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10">
  <si>
    <t xml:space="preserve">ETABLISSEMENT</t>
  </si>
  <si>
    <t xml:space="preserve">Thème</t>
  </si>
  <si>
    <t xml:space="preserve">Evènement</t>
  </si>
  <si>
    <t xml:space="preserve">Intervenants</t>
  </si>
  <si>
    <t xml:space="preserve">Partenaires </t>
  </si>
  <si>
    <t xml:space="preserve">Participants</t>
  </si>
  <si>
    <t xml:space="preserve">Date</t>
  </si>
  <si>
    <t xml:space="preserve">Horaires</t>
  </si>
  <si>
    <t xml:space="preserve">Lieu</t>
  </si>
  <si>
    <t xml:space="preserve">Contact</t>
  </si>
  <si>
    <t xml:space="preserve">Contact mail</t>
  </si>
  <si>
    <t xml:space="preserve">Contact inscription</t>
  </si>
  <si>
    <t xml:space="preserve">IAE de Caen</t>
  </si>
  <si>
    <t xml:space="preserve">"Santé et sécurité au travail: regards croisés de DRH et d'experts de la santé" . Deux thèmes seront abordés : 
"L'étude du bruit à la plateforme téléphonique de la CPAM" et "L'aménagement ergonomique d'un poste de travail dans un établissement hospitalier"</t>
  </si>
  <si>
    <t xml:space="preserve">Conférence-débat</t>
  </si>
  <si>
    <t xml:space="preserve">Fabrice LE VIGOUREUX, Directeur de l'IAE de Caen Basse-Normandie, 
Denis TARDIVEAU, Président de l'ANDRH Basse-Normandie, 
Aline SCOUARNIEC, Vice-Présidente de Référence RH, 
M. ROGER-LEENAERT, Médecin du Travail, 
M. WALLENGA, Secrétaire Général de la CPAM du Calvados, 
Mme JAFFRE, Ergonome, Mme FRAYSSE, DRH, 
conférence animée par Daniel PEMARTIN, Maître de Conférences associé à l'IAE de Basse-Normandie et Responsable du master RH en formation continue</t>
  </si>
  <si>
    <t xml:space="preserve">ANDRH de Basse-Normandie et AISPT</t>
  </si>
  <si>
    <t xml:space="preserve">Etudiants du Master RH, autres sur invitation</t>
  </si>
  <si>
    <t xml:space="preserve">Lundi 9 Mars 2009</t>
  </si>
  <si>
    <t xml:space="preserve">17h30 - 19h30</t>
  </si>
  <si>
    <t xml:space="preserve">IAE de Caen, Université de Caen</t>
  </si>
  <si>
    <t xml:space="preserve">Aline SCOUARNEC et Myriam BOURE</t>
  </si>
  <si>
    <t xml:space="preserve">aline.scouarnec@unicaen.fr ;
myriam.boure@unicaen.fr</t>
  </si>
  <si>
    <t xml:space="preserve">IAE de Corse</t>
  </si>
  <si>
    <t xml:space="preserve">"Santé et sécurité au travail : enjeux, politiques et pratiques"</t>
  </si>
  <si>
    <t xml:space="preserve">Philippe NEGRONI, Directeur Régional de l'ARACT Corse, Pierre-Marie MASSONI, DRH de Corsica Ferries et F. GIGLI, Orange</t>
  </si>
  <si>
    <t xml:space="preserve">Université de Corse, ARACT, Corsica Ferries, Orange</t>
  </si>
  <si>
    <t xml:space="preserve">Etudiants du Master 2 "Management des Ressources Humaines"</t>
  </si>
  <si>
    <t xml:space="preserve">9-12h / 14h-17h</t>
  </si>
  <si>
    <t xml:space="preserve">Soufyane FRIMOUSSE</t>
  </si>
  <si>
    <t xml:space="preserve">frimousse@univ-corse.fr</t>
  </si>
  <si>
    <t xml:space="preserve">IAE de Nancy</t>
  </si>
  <si>
    <t xml:space="preserve">"Le bien-être au travail : un objectif pour les RH ?"</t>
  </si>
  <si>
    <t xml:space="preserve">Conférence</t>
  </si>
  <si>
    <t xml:space="preserve">Vincent GROSJEAN, INRS</t>
  </si>
  <si>
    <t xml:space="preserve">PREVIADES, ARACT-Lorraine, ANDRH, INRS, Médecine du travail Société Novelis (la liste définitive sera communiquée fin février 2009)</t>
  </si>
  <si>
    <t xml:space="preserve">Etudiants formation intiale et continue de deux spécialisations du Master GRH-O (Direction stratégique des Ressources Humaines et Audit RH et Organisations), partenaires du Master (ANDRH, anciens du Master et DESS, presse locale  (Est Répuiblicain, France Bleue Lorraine) - entrée sur invitation, 100 personnes maximum</t>
  </si>
  <si>
    <t xml:space="preserve">18h - 20h</t>
  </si>
  <si>
    <t xml:space="preserve">Amphithéâtre, IAE de Nancy, 13 Rue Michel Ney 54037 Nancy Cedex</t>
  </si>
  <si>
    <t xml:space="preserve">Dominique SARTORI</t>
  </si>
  <si>
    <t xml:space="preserve">Dominique.Sartori@univ-nancy2.fr</t>
  </si>
  <si>
    <t xml:space="preserve">Emeline,wegmann@etudiant.univ-nancy2.fr et Jb.arnould@gmail.com</t>
  </si>
  <si>
    <t xml:space="preserve">Université Paul Valéry, UFR IV, Montpellier 3</t>
  </si>
  <si>
    <t xml:space="preserve">Séminaire de management international des ressources humaines à Pékin : santé et sécurité au travail dans les FMN étrangères en Chine"</t>
  </si>
  <si>
    <t xml:space="preserve">Conférences et discussions avec les services RH des sociétés, visites d'entreprises</t>
  </si>
  <si>
    <t xml:space="preserve">?</t>
  </si>
  <si>
    <t xml:space="preserve">Etudiants du Master 2ème année "Gestion Stratégique des Ressources Humaines"</t>
  </si>
  <si>
    <t xml:space="preserve">Du 9 au 13 Mars 2009</t>
  </si>
  <si>
    <t xml:space="preserve">Pékin, Chine</t>
  </si>
  <si>
    <t xml:space="preserve">Luc JANICOT et Michelle DUPORT</t>
  </si>
  <si>
    <t xml:space="preserve">luc.janicot@univ-monpt3.fr ;
michelle.duport@univ-mont3.fr</t>
  </si>
  <si>
    <t xml:space="preserve">"Stress et détresse des cadres au travail"</t>
  </si>
  <si>
    <t xml:space="preserve">Mohamed BAYAD, IAE</t>
  </si>
  <si>
    <t xml:space="preserve">Mardi 10 Mars 2009</t>
  </si>
  <si>
    <t xml:space="preserve">Ecole de Management de Strasbourg</t>
  </si>
  <si>
    <t xml:space="preserve">"Ensemble, mobilisons-nous pour la santé et la sécurité au travail"</t>
  </si>
  <si>
    <t xml:space="preserve">Exposition  d'affiches sur différents thèmes : TMS, stress au travail, les addictions, le bruit, cahleur-froid, risuqes électriques, handicap et travail, intégration des nouveaux, travail sur écran, aménagement du poste de travail, gestion des produits dangereux, sauvetage-secourisme du travail, CHSCT...
(handicap, stress au travail, évolution de la législation, conditions de travail, sécurité alimentaire, ergonomie…)</t>
  </si>
  <si>
    <t xml:space="preserve">ANACT, ANDRH et entreprises partenaires</t>
  </si>
  <si>
    <t xml:space="preserve">Etudiants des promotions "apprentissage" et "formation initiale et continue" du Master 2 RH, tous publics, entrée libre</t>
  </si>
  <si>
    <t xml:space="preserve">Du 10 au 12 Mars 2009</t>
  </si>
  <si>
    <t xml:space="preserve">8h - 20h</t>
  </si>
  <si>
    <t xml:space="preserve">Ecole de Management de Strasbourg, 61 Avenue de la Forêt Noire 67085 Strasbourg Cedex / Rue intérieure PEGE</t>
  </si>
  <si>
    <t xml:space="preserve">Pia IMBS</t>
  </si>
  <si>
    <t xml:space="preserve">pia.imbs@em-strasbourg.eu</t>
  </si>
  <si>
    <t xml:space="preserve">Lancement de la semaine et point presse puis conférence-débat "Adaptation des conditions de travail tout au long de la vie" suivie d'un buffet pour 65 personnes</t>
  </si>
  <si>
    <t xml:space="preserve">Jean-Luc MOCHEL, CRAM (TMS), Jean-Luc BOEHRER, Actal -Gestion des âges) et Sylvie MATHIS, ANDRH (Adaptation des postes)</t>
  </si>
  <si>
    <t xml:space="preserve">Mardi 10 Mars 17h30</t>
  </si>
  <si>
    <t xml:space="preserve">17h30</t>
  </si>
  <si>
    <t xml:space="preserve">Amphi 7, Ecole de Management de Strasbourg, 61 Avenue de la Forêt Noire 67085 Strasbourg Cedex </t>
  </si>
  <si>
    <t xml:space="preserve">ENSAM ParisTech</t>
  </si>
  <si>
    <t xml:space="preserve">"Santé et sécurité des collaborateurs en mobilité internationale : risques et obligations des employeurs, politiques et pratiques d'entreprises" 
(risques sanitaires et sécuritaires à l'international, problèmes juridiques, politiques et pratiques des entreprises, témoignages et échanges avec la salle)</t>
  </si>
  <si>
    <t xml:space="preserve">Xavier CARN, Directeur Régional Sécurité CEMA, International SOS et Control Risks
Monique COURNARIE, ex DRH de la DCN, 
Claude MULSANT, Directrice adjointe du Cercle Magellan, 
Olivier PICQUEREY, Avocat chez Freshfield, 
Dr Philippe GUIBERT, Directeur Médical des Programmes de Santé,  International SOS</t>
  </si>
  <si>
    <t xml:space="preserve">Cercle Magellan, International SOS</t>
  </si>
  <si>
    <t xml:space="preserve">Etudiants du Mastère Spécialisé "Gestion des Ressources Humaines et de la Mobilité Internationale", 
DRH, Responsables Mobilité Internationale, Partenaires spécialisés, autres étudiants en RH; sur inscription préalable auprès du Mastère Spécialisé</t>
  </si>
  <si>
    <t xml:space="preserve">8h30 - 12h</t>
  </si>
  <si>
    <t xml:space="preserve">ENSAM ParisTech, 151 Bd de l'Hôpital 75013 Paris</t>
  </si>
  <si>
    <t xml:space="preserve">Yves GIROUARD</t>
  </si>
  <si>
    <t xml:space="preserve">yves.girouard@wanadoo.fr</t>
  </si>
  <si>
    <t xml:space="preserve">marie.merklen@ensam.eu</t>
  </si>
  <si>
    <t xml:space="preserve">ESSEC Paris</t>
  </si>
  <si>
    <t xml:space="preserve">"Santé et sécurité au travail"</t>
  </si>
  <si>
    <t xml:space="preserve">Etudiants du Mastère Spécialisé RH</t>
  </si>
  <si>
    <t xml:space="preserve">18h30</t>
  </si>
  <si>
    <t xml:space="preserve">Locaux de l'ESSEC, CNIT Paris La Défense</t>
  </si>
  <si>
    <t xml:space="preserve">Jean-Marie PERETTI</t>
  </si>
  <si>
    <t xml:space="preserve">peretti@univ-corse.fr</t>
  </si>
  <si>
    <t xml:space="preserve">IAE de Paris - Université de Paris 1</t>
  </si>
  <si>
    <t xml:space="preserve">"Insécurité(s) et Insanité(s) au Travail"</t>
  </si>
  <si>
    <t xml:space="preserve">Conférence donnée par Jean-Pierre MARIEL, Psychanalyste et Coach, Président fondateur du réseau Hélicoach, suivie d'une séance de questions débat et d'un cocktail</t>
  </si>
  <si>
    <t xml:space="preserve">Etudiants du Master Ressources Humaines et Responsabilité Sociale de l'Entreprise, autres : entrée libre, sur réservation 
(maximum 75 personnes)</t>
  </si>
  <si>
    <t xml:space="preserve">Amphithéâtre de l'IAE de Paris, 21 rue Broca 75005 Paris</t>
  </si>
  <si>
    <t xml:space="preserve">Florent NOEL et Elizabeth BECKER</t>
  </si>
  <si>
    <t xml:space="preserve">noel.iae@univ-paris1.fr  ;
becker.iae@univ-paris1.fr</t>
  </si>
  <si>
    <t xml:space="preserve">CIFFOP Paris</t>
  </si>
  <si>
    <t xml:space="preserve">"La santé et la sécurité au travail"</t>
  </si>
  <si>
    <t xml:space="preserve">Déjeuner plateaux repas puis Conférence et tables-rondes</t>
  </si>
  <si>
    <t xml:space="preserve">Olivier BACHELARD, Directeur de la Formation continue à l'Ecole Nationale Supérieure de la Sécurité Sociale, Philippe LAURENT, Médecin du travail, Sophie JULLIOT, Juriste, Maître de conférence Université St Etienne, Yves GRASSET, Sociologue, Directeur de la SCOP Violence, Travail et Environnement, et Gérard GAUTHIER, Directeur Santé de VEOLIA Propreté</t>
  </si>
  <si>
    <t xml:space="preserve">Olivier BACHELARD, St Etienne School of Management</t>
  </si>
  <si>
    <t xml:space="preserve">Etudiants du Master "Gestion des RH et relations du travail" (prioritaires), professionnels et partenaires du CIFFOP 
(attention : entrée sur invitation uniquement, 70 participants environ)</t>
  </si>
  <si>
    <t xml:space="preserve">Mercredi 11 Mars 2009</t>
  </si>
  <si>
    <t xml:space="preserve">14h-19h</t>
  </si>
  <si>
    <t xml:space="preserve">Centre Bosquet, Le CIFFOP, 13 avenue Bosquet 75007 Paris</t>
  </si>
  <si>
    <t xml:space="preserve">Frank BOURNOIS</t>
  </si>
  <si>
    <t xml:space="preserve">frank@bournois.com</t>
  </si>
  <si>
    <t xml:space="preserve">ESCP-EAP</t>
  </si>
  <si>
    <t xml:space="preserve">"Souffrance et santé au travail"</t>
  </si>
  <si>
    <t xml:space="preserve">Jean-Baptiste LABRUSSE, DRH de l'entreprise Lilly, 
Didier LEGRAND, Directeur des Relations sociales de BNP Paribas, 
Olivier GALAMAND, Médecin du travail, 
Eric ALBERT, Directeur de l'Institut Français de l'Anxiété et du Stress, 
Nicole AUBERT, Professeur ESCP, Directeur du Mastère, 
Vincent de GAULEJAC, Professeur, Université Paris 7</t>
  </si>
  <si>
    <t xml:space="preserve">Entreprises participantes</t>
  </si>
  <si>
    <t xml:space="preserve">Professionnels RH, anciens du Mastère "Management des hommes et des organisations", étudiants (400 personnes maximum)</t>
  </si>
  <si>
    <t xml:space="preserve">ESCP, 79 avenue de la République 75011 Paris</t>
  </si>
  <si>
    <t xml:space="preserve">Nicole AUBERT</t>
  </si>
  <si>
    <t xml:space="preserve">niaubert@club-internet.fr</t>
  </si>
  <si>
    <t xml:space="preserve">"Sensibilisation aux troubles musculo-squelettiques"</t>
  </si>
  <si>
    <t xml:space="preserve">Projection de courts métrages</t>
  </si>
  <si>
    <t xml:space="preserve">Tous publics</t>
  </si>
  <si>
    <t xml:space="preserve">12h30 - 13h30</t>
  </si>
  <si>
    <t xml:space="preserve">Amphi 7, Ecole de Management de Strasbourg, 61 Avenue de la Forêt Noire 67085 Strasbourg Cedex / Rue du Pège</t>
  </si>
  <si>
    <t xml:space="preserve">IAE de Metz</t>
  </si>
  <si>
    <t xml:space="preserve">"Le Master GRH de l'IAE de Metz visite ARCELLOR MITTAL"</t>
  </si>
  <si>
    <t xml:space="preserve">Visite d'usine + discussion/débat sur les problématiques de santé et sécurité au travail + sur la question du climat social dans le contexte de la fermeture du site de Gandrange</t>
  </si>
  <si>
    <t xml:space="preserve">M. Bernard BONVIER, Responsable sécurité et M. Philippe CHAPELIER, Chef d'Unité</t>
  </si>
  <si>
    <t xml:space="preserve">ARCELLOR MITTAL</t>
  </si>
  <si>
    <t xml:space="preserve">Etudiants du Master 2 "Gestion des Ressources Humaines "</t>
  </si>
  <si>
    <t xml:space="preserve">Jeudi 12 Mars 2009</t>
  </si>
  <si>
    <t xml:space="preserve">8h - 12h</t>
  </si>
  <si>
    <t xml:space="preserve">Usine ARCELOR MITTAL, Site de Florange</t>
  </si>
  <si>
    <t xml:space="preserve">Stéphanie LEYMARIE</t>
  </si>
  <si>
    <t xml:space="preserve">leymarie@univ-metz.fr</t>
  </si>
  <si>
    <t xml:space="preserve">"Santé au travail aujourd'hui net demain ? Médecine du travail aujourdh'ui et demain ?"</t>
  </si>
  <si>
    <t xml:space="preserve">Petit-déjeuner</t>
  </si>
  <si>
    <t xml:space="preserve">Dr JABOT et Hervé TURPIN, Directeur des services de santé au Travail, Nancy</t>
  </si>
  <si>
    <t xml:space="preserve">Etudiants formation intiale et continue de deux spécialisations du Master GRH-O (Direction stratégique des Ressources Humaines et Audit RH et Organisations), partenaires du Master (ANDRH, anciens du Master et DESS, presse locale  (Est Répuiblicain, France Bleue Lorraine) - entrée sur invitation, 70 personnes maximum</t>
  </si>
  <si>
    <t xml:space="preserve">8h30 - 11h</t>
  </si>
  <si>
    <t xml:space="preserve">Restaurant FLO, Nanacy</t>
  </si>
  <si>
    <t xml:space="preserve">Atelier "Port de charges et Ergonomie du poste"</t>
  </si>
  <si>
    <t xml:space="preserve">Ecole de Management de Strasbourg, 61 Avenue de la Forêt Noire 67085 Strasbourg Cedex, Rue Intérieure PEGE</t>
  </si>
  <si>
    <t xml:space="preserve">Université de Bourgogne Dijon</t>
  </si>
  <si>
    <t xml:space="preserve">Café RH</t>
  </si>
  <si>
    <t xml:space="preserve">Cécile CASEAU-ROCHE, Maître de Conférences en Droit Privé, Lydie FOISSEY, Responsbale Prévention et Santé au Travail, APRR, Georges MIGNOT, Service Prévention CRAM Bourgogne Franche-Comté, Michel FARCY, Directeur associé, ATEFO et Daniel POLY, Coach
</t>
  </si>
  <si>
    <t xml:space="preserve">MANPOWER</t>
  </si>
  <si>
    <t xml:space="preserve">Etudiants du Master GRH, adhérents Personnance, ANDRH Côte d'or, GARF Bourgogne, Etudiants du DU "Gestion des Ressources humaines"</t>
  </si>
  <si>
    <t xml:space="preserve">19h - 21h30</t>
  </si>
  <si>
    <t xml:space="preserve">Grande Taverne, Dijon</t>
  </si>
  <si>
    <t xml:space="preserve">Samuel MERCIER</t>
  </si>
  <si>
    <t xml:space="preserve">Samuel.mercier@u-bourgogne,fr</t>
  </si>
  <si>
    <t xml:space="preserve">e.romang@yahoo.fr</t>
  </si>
  <si>
    <t xml:space="preserve">ESC Clermont</t>
  </si>
  <si>
    <t xml:space="preserve">"Le vécu des salariés confrontés à des restructurations par la crise : essai d'analyse critique de la séparation"</t>
  </si>
  <si>
    <t xml:space="preserve">Conférence accessible simultanément en présentiel et par internet en mode synchrone et différé</t>
  </si>
  <si>
    <t xml:space="preserve">JC Casalegno professeur Permanent en Management ESC Clermont</t>
  </si>
  <si>
    <t xml:space="preserve">Esc Clermont</t>
  </si>
  <si>
    <t xml:space="preserve">Etudiants du Mastere</t>
  </si>
  <si>
    <t xml:space="preserve">Jean-Claude CASALEGNO</t>
  </si>
  <si>
    <t xml:space="preserve">jean-claude.casalegno@esc-clermont.fr</t>
  </si>
  <si>
    <t xml:space="preserve">IAE de Poitiers</t>
  </si>
  <si>
    <t xml:space="preserve">"Les risques psychosociaux dans l'entreprise : prévenir le harcèlement moral"</t>
  </si>
  <si>
    <t xml:space="preserve">Dorothée RAMAT, Médecin du travail et auteur de "Journal d'un médecin du travail"</t>
  </si>
  <si>
    <t xml:space="preserve">Nouvelle République du Centre Ouest, Centre Presse</t>
  </si>
  <si>
    <t xml:space="preserve">Etudiants, diplômés des Masters Gestion des Ressources Humaines formation initiale/continue, professionnels des RH. Entrée libre et également sur invitation (maximum 50 personnes).</t>
  </si>
  <si>
    <t xml:space="preserve">18h</t>
  </si>
  <si>
    <t xml:space="preserve">IAE de Poitiers, 20 Rue Guillaume VI Le Troubadour 96000 Poitiers</t>
  </si>
  <si>
    <t xml:space="preserve">Catherine COURDE</t>
  </si>
  <si>
    <t xml:space="preserve">ccourde@aie.univ-poitiers.fr</t>
  </si>
  <si>
    <t xml:space="preserve">"Les troubles musculo squellettiques (TMS)"</t>
  </si>
  <si>
    <t xml:space="preserve">Jean-Michel SCHWEITZER, ARACT Lorraine
</t>
  </si>
  <si>
    <t xml:space="preserve">CNAM Paris</t>
  </si>
  <si>
    <t xml:space="preserve">"Les usages des NTIC :  quel enjeux sociaux pour les entreprises ?" (thèmes abordés : accroissement de la tension et du stress, 
porosité de la frontière entre vie professionnelle et vie personnelle, risques d'étiolement des liens sociaux et développement de la solitude)</t>
  </si>
  <si>
    <t xml:space="preserve">Conférence publique, présentation du rapport du groupe d'étude Cigref (Club des Directeurs des systèmes d'information) /
Orse (Observatoire sur la Responsabilité sociale des entreprises). </t>
  </si>
  <si>
    <t xml:space="preserve">François SILVA, Professeur à l'ESCEM Tours/Poitiers, Professeur associé au CNAM, Président du Cercle d'études pour le développement sociétal et Vice-Président de l'Association internationale de l'audit social</t>
  </si>
  <si>
    <t xml:space="preserve">CIGREF et ORSE</t>
  </si>
  <si>
    <t xml:space="preserve">Etudiants du CNAM, autres étudiants en RH, entreprises, tous publics (maximum 50 personnes)</t>
  </si>
  <si>
    <t xml:space="preserve">18h30 - 20h</t>
  </si>
  <si>
    <t xml:space="preserve">CNAM, Rue Conté 75003 Paris, Métro Arts et Métiers, salle 37 150 (accès 37, 1er étage) 2 rue Conté 75002 Paris</t>
  </si>
  <si>
    <t xml:space="preserve">Anne-Françoise BENDER</t>
  </si>
  <si>
    <t xml:space="preserve">anne-francoise.bender@cnam.fr</t>
  </si>
  <si>
    <t xml:space="preserve">Maryse Laigle, Chaire,agp@cnam.fr</t>
  </si>
  <si>
    <t xml:space="preserve">Université d'Angers </t>
  </si>
  <si>
    <t xml:space="preserve">Etudiants du Master 2 "Management international des Ressources Humaines"</t>
  </si>
  <si>
    <t xml:space="preserve">Vendredi 13 Mars 2009</t>
  </si>
  <si>
    <t xml:space="preserve">Dominique PEYRAT-GUILLARD</t>
  </si>
  <si>
    <t xml:space="preserve">dominique.peyrat-guillard@univ-angers.fr</t>
  </si>
  <si>
    <t xml:space="preserve">Institut de Gestion de Rennes, IGR-IAE de Rennes</t>
  </si>
  <si>
    <t xml:space="preserve">"Réconcilier la santé des personnes et la performance de l'entreprise : quels défis pour demain ?"</t>
  </si>
  <si>
    <t xml:space="preserve">2 tables rondes ("Nouvelles exigences au travail : quel est l'état de santé de mon entreprise ? " et "La santé au travail comme levier de performance")</t>
  </si>
  <si>
    <t xml:space="preserve">Introduction et conclusion par Jean-Ange LALLICAN, Président de l'ANDRH Bretagne Est et Président de la commission nationale stress ANDRH / Table ronde 1 : Nathalie DEDESSUS-LE-MOUSTIER, Maître de conférence en droit, membre du laboratoire IREA (Institut de Recherche des Entreprises et des Administrations), Françoise PERRIER, Consultante ABAKA Conseils, Patrick GILBERT, Médecin du Travail, Christian QUINTARD, DRH de LEGRIS Industries, Martine LEBLET, Syndicaliste CFDT / Table ronde 2 : Yves FANTOU, Chef d'entreprise SA Yves FANTOU et Président de la Commission "Santé &amp; sécurité au travail" de l'ABEA, Céline UGUEN, Consultante Ergonome chez APG Lowendal Masai, Nicole CAHRPENTIER, DRH Centre Eugène Marquis, Alain CHEVANCE, Chargé de mission à l'ARCAT, et Anne-Marie DE VAIVRE, Chargée de mission pour l'Association Interprofessionnelle de France (AINF)</t>
  </si>
  <si>
    <t xml:space="preserve">Abaka Conseil, Ouest France emploi, ABACAP Orientation, BNP Paribas, Perspectives RH, VERLINGUE, ANDRH, Club IGR</t>
  </si>
  <si>
    <t xml:space="preserve">Professionnels et étudiants intéressés par les problématiques RH (maximum 200 personnes)</t>
  </si>
  <si>
    <t xml:space="preserve">13h30 - 19h</t>
  </si>
  <si>
    <t xml:space="preserve">Faculté des Sciences économiques, 7 place Hoche, CS 86514, 35065 Rennes Cedex</t>
  </si>
  <si>
    <t xml:space="preserve">Mathilde PRIMAULT</t>
  </si>
  <si>
    <t xml:space="preserve">mathilde.primault@gmail.com</t>
  </si>
  <si>
    <t xml:space="preserve">ressourcesplus@gmail.com</t>
  </si>
  <si>
    <t xml:space="preserve">IAE de Bordeaux</t>
  </si>
  <si>
    <t xml:space="preserve">"Santé et sécurité au travail : actualité et enjeux"</t>
  </si>
  <si>
    <t xml:space="preserve">François RAFFARIN, DRH des Fromageries des Chaumes et Hélène RAMBAUD, Consultante</t>
  </si>
  <si>
    <t xml:space="preserve">Anciens étudiants du Master "Management des Ressources Humaines", étudiants, tous professsionnels des RH 
(entrée libre, maximum 200 personnes)</t>
  </si>
  <si>
    <t xml:space="preserve">18h30-19h30</t>
  </si>
  <si>
    <t xml:space="preserve">Pôle Universitaire de Sciences et Gestion, Université Montesquieu - Bordeaux IV, 35 avenue Abadie, 33072 Bordeaux cedex</t>
  </si>
  <si>
    <t xml:space="preserve">Estelle COULIBALY</t>
  </si>
  <si>
    <t xml:space="preserve">adelph@u-bordeaux4.fr</t>
  </si>
  <si>
    <t xml:space="preserve">"Les nouvelles prises en charge thérapeutique du stress au travail"</t>
  </si>
  <si>
    <t xml:space="preserve">Claude BERGMANS, DRH Société Novelis - Luxembourg</t>
  </si>
  <si>
    <t xml:space="preserve">14h - 15h</t>
  </si>
  <si>
    <t xml:space="preserve">"Impact du bien-être et da mal être sur l'absentéisme"</t>
  </si>
  <si>
    <t xml:space="preserve">Lionel STRUB, RH, Société Novelis - Luxembourg</t>
  </si>
  <si>
    <t xml:space="preserve">15- 16h</t>
  </si>
  <si>
    <t xml:space="preserve">"Les acteurs de la santé au travail ?"</t>
  </si>
  <si>
    <t xml:space="preserve">Echanges et débats</t>
  </si>
  <si>
    <t xml:space="preserve">Christian HERSON, ARACT Lorraine, un Médecin du travail, PREVIADES, Hervé TURPIN, Médcein du tarvail Nancy, Claude BERGMANS et Lionel STRUB, Société NOVELIS, Dominique TOUSSAINT, ORST, Sylvaine BECK, Sociologue, Mme CLEMENT, Syndicaliste et Denis RATTAIRE, Juriste</t>
  </si>
  <si>
    <t xml:space="preserve">17h - 18h30</t>
  </si>
</sst>
</file>

<file path=xl/styles.xml><?xml version="1.0" encoding="utf-8"?>
<styleSheet xmlns="http://schemas.openxmlformats.org/spreadsheetml/2006/main">
  <numFmts count="2">
    <numFmt numFmtId="164" formatCode="General"/>
    <numFmt numFmtId="165" formatCode="[$-409]d\-mmm\-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2"/>
      <color rgb="FF000000"/>
      <name val="Arial"/>
      <family val="2"/>
    </font>
    <font>
      <u val="single"/>
      <sz val="10"/>
      <color rgb="FF0000FF"/>
      <name val="Calibri"/>
      <family val="2"/>
    </font>
    <font>
      <u val="single"/>
      <sz val="8.25"/>
      <color rgb="FF0000FF"/>
      <name val="Calibri"/>
      <family val="2"/>
    </font>
    <font>
      <sz val="10"/>
      <color rgb="FF0066CC"/>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line.scouarnec@unicaen.frmyriam.boure@unicaen.fr" TargetMode="External"/><Relationship Id="rId2" Type="http://schemas.openxmlformats.org/officeDocument/2006/relationships/hyperlink" Target="mailto:frimousse@univ-corse.fr" TargetMode="External"/><Relationship Id="rId3" Type="http://schemas.openxmlformats.org/officeDocument/2006/relationships/hyperlink" Target="mailto:Dominique.Sartori@univ-nancy2.fr" TargetMode="External"/><Relationship Id="rId4" Type="http://schemas.openxmlformats.org/officeDocument/2006/relationships/hyperlink" Target="mailto:Dominique.Sartori@univ-nancy2.fr" TargetMode="External"/><Relationship Id="rId5" Type="http://schemas.openxmlformats.org/officeDocument/2006/relationships/hyperlink" Target="mailto:pia.imbs@em-strasbourg.eu" TargetMode="External"/><Relationship Id="rId6" Type="http://schemas.openxmlformats.org/officeDocument/2006/relationships/hyperlink" Target="mailto:pia.imbs@em-strasbourg.eu" TargetMode="External"/><Relationship Id="rId7" Type="http://schemas.openxmlformats.org/officeDocument/2006/relationships/hyperlink" Target="mailto:yves.girouard@wanadoo.fr" TargetMode="External"/><Relationship Id="rId8" Type="http://schemas.openxmlformats.org/officeDocument/2006/relationships/hyperlink" Target="mailto:marie.merklen@ensam.eu" TargetMode="External"/><Relationship Id="rId9" Type="http://schemas.openxmlformats.org/officeDocument/2006/relationships/hyperlink" Target="mailto:peretti@univ-corse.fr" TargetMode="External"/><Relationship Id="rId10" Type="http://schemas.openxmlformats.org/officeDocument/2006/relationships/hyperlink" Target="mailto:frank@bournois.com" TargetMode="External"/><Relationship Id="rId11" Type="http://schemas.openxmlformats.org/officeDocument/2006/relationships/hyperlink" Target="mailto:niaubert@club-internet.fr" TargetMode="External"/><Relationship Id="rId12" Type="http://schemas.openxmlformats.org/officeDocument/2006/relationships/hyperlink" Target="mailto:pia.imbs@em-strasbourg.eu" TargetMode="External"/><Relationship Id="rId13" Type="http://schemas.openxmlformats.org/officeDocument/2006/relationships/hyperlink" Target="mailto:leymarie@univ-metz.fr" TargetMode="External"/><Relationship Id="rId14" Type="http://schemas.openxmlformats.org/officeDocument/2006/relationships/hyperlink" Target="mailto:Dominique.Sartori@univ-nancy2.fr" TargetMode="External"/><Relationship Id="rId15" Type="http://schemas.openxmlformats.org/officeDocument/2006/relationships/hyperlink" Target="mailto:pia.imbs@em-strasbourg.eu" TargetMode="External"/><Relationship Id="rId16" Type="http://schemas.openxmlformats.org/officeDocument/2006/relationships/hyperlink" Target="mailto:Samuel.mercier@u-bourgogne,fr" TargetMode="External"/><Relationship Id="rId17" Type="http://schemas.openxmlformats.org/officeDocument/2006/relationships/hyperlink" Target="mailto:e.romang@yahoo.fr" TargetMode="External"/><Relationship Id="rId18" Type="http://schemas.openxmlformats.org/officeDocument/2006/relationships/hyperlink" Target="mailto:jean-claude.casalegno@esc-clermont.fr" TargetMode="External"/><Relationship Id="rId19" Type="http://schemas.openxmlformats.org/officeDocument/2006/relationships/hyperlink" Target="mailto:ccourde@aie.univ-poitiers.fr" TargetMode="External"/><Relationship Id="rId20" Type="http://schemas.openxmlformats.org/officeDocument/2006/relationships/hyperlink" Target="mailto:Dominique.Sartori@univ-nancy2.fr" TargetMode="External"/><Relationship Id="rId21" Type="http://schemas.openxmlformats.org/officeDocument/2006/relationships/hyperlink" Target="mailto:anne-francoise.bender@cnam.fr" TargetMode="External"/><Relationship Id="rId22" Type="http://schemas.openxmlformats.org/officeDocument/2006/relationships/hyperlink" Target="mailto:dominique.peyrat-guillard@univ-angers.fr" TargetMode="External"/><Relationship Id="rId23" Type="http://schemas.openxmlformats.org/officeDocument/2006/relationships/hyperlink" Target="mailto:mathilde.primault@gmail.com" TargetMode="External"/><Relationship Id="rId24" Type="http://schemas.openxmlformats.org/officeDocument/2006/relationships/hyperlink" Target="mailto:ressourcesplus@gmail.com" TargetMode="External"/><Relationship Id="rId25" Type="http://schemas.openxmlformats.org/officeDocument/2006/relationships/hyperlink" Target="mailto:adelph@u-bordeaux4.fr" TargetMode="External"/><Relationship Id="rId26" Type="http://schemas.openxmlformats.org/officeDocument/2006/relationships/hyperlink" Target="mailto:Dominique.Sartori@univ-nancy2.fr" TargetMode="External"/><Relationship Id="rId27" Type="http://schemas.openxmlformats.org/officeDocument/2006/relationships/hyperlink" Target="mailto:Dominique.Sartori@univ-nancy2.fr" TargetMode="External"/><Relationship Id="rId28" Type="http://schemas.openxmlformats.org/officeDocument/2006/relationships/hyperlink" Target="mailto:Dominique.Sartori@univ-nancy2.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E7" colorId="64" zoomScale="75" zoomScaleNormal="75" zoomScalePageLayoutView="100" workbookViewId="0">
      <selection pane="topLeft" activeCell="F19" activeCellId="0" sqref="F19"/>
    </sheetView>
  </sheetViews>
  <sheetFormatPr defaultColWidth="11.41796875" defaultRowHeight="12.75" zeroHeight="false" outlineLevelRow="0" outlineLevelCol="0"/>
  <cols>
    <col collapsed="false" customWidth="true" hidden="false" outlineLevel="0" max="1" min="1" style="1" width="53.99"/>
    <col collapsed="false" customWidth="true" hidden="false" outlineLevel="0" max="2" min="2" style="1" width="119.56"/>
    <col collapsed="false" customWidth="true" hidden="false" outlineLevel="0" max="3" min="3" style="1" width="95.56"/>
    <col collapsed="false" customWidth="true" hidden="false" outlineLevel="0" max="4" min="4" style="1" width="132.28"/>
    <col collapsed="false" customWidth="true" hidden="false" outlineLevel="0" max="5" min="5" style="1" width="46.28"/>
    <col collapsed="false" customWidth="true" hidden="false" outlineLevel="0" max="6" min="6" style="1" width="115.41"/>
    <col collapsed="false" customWidth="true" hidden="false" outlineLevel="0" max="7" min="7" style="1" width="27.7"/>
    <col collapsed="false" customWidth="true" hidden="false" outlineLevel="0" max="8" min="8" style="1" width="24.56"/>
    <col collapsed="false" customWidth="true" hidden="false" outlineLevel="0" max="9" min="9" style="1" width="96.85"/>
    <col collapsed="false" customWidth="true" hidden="false" outlineLevel="0" max="10" min="10" style="1" width="31.56"/>
    <col collapsed="false" customWidth="true" hidden="false" outlineLevel="0" max="11" min="11" style="1" width="33.28"/>
    <col collapsed="false" customWidth="true" hidden="false" outlineLevel="0" max="12" min="12" style="1" width="35.42"/>
    <col collapsed="false" customWidth="true" hidden="false" outlineLevel="0" max="13" min="13" style="1" width="49.41"/>
    <col collapsed="false" customWidth="false" hidden="false" outlineLevel="0" max="257" min="14" style="1" width="11.42"/>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tr">
        <f aca="false">A1</f>
        <v>ETABLISSEMENT</v>
      </c>
    </row>
    <row r="2" customFormat="false" ht="102.75" hidden="false" customHeight="false" outlineLevel="0" collapsed="false">
      <c r="A2" s="3" t="s">
        <v>12</v>
      </c>
      <c r="B2" s="4" t="s">
        <v>13</v>
      </c>
      <c r="C2" s="5" t="s">
        <v>14</v>
      </c>
      <c r="D2" s="6" t="s">
        <v>15</v>
      </c>
      <c r="E2" s="5" t="s">
        <v>16</v>
      </c>
      <c r="F2" s="5" t="s">
        <v>17</v>
      </c>
      <c r="G2" s="5" t="s">
        <v>18</v>
      </c>
      <c r="H2" s="5" t="s">
        <v>19</v>
      </c>
      <c r="I2" s="5" t="s">
        <v>20</v>
      </c>
      <c r="J2" s="5" t="s">
        <v>21</v>
      </c>
      <c r="K2" s="7" t="s">
        <v>22</v>
      </c>
      <c r="L2" s="5"/>
      <c r="M2" s="2" t="str">
        <f aca="false">A2</f>
        <v>IAE de Caen</v>
      </c>
    </row>
    <row r="3" customFormat="false" ht="15.75" hidden="false" customHeight="false" outlineLevel="0" collapsed="false">
      <c r="A3" s="3" t="s">
        <v>23</v>
      </c>
      <c r="B3" s="5" t="s">
        <v>24</v>
      </c>
      <c r="C3" s="5" t="s">
        <v>14</v>
      </c>
      <c r="D3" s="5" t="s">
        <v>25</v>
      </c>
      <c r="E3" s="5" t="s">
        <v>26</v>
      </c>
      <c r="F3" s="5" t="s">
        <v>27</v>
      </c>
      <c r="G3" s="5" t="s">
        <v>18</v>
      </c>
      <c r="H3" s="5" t="s">
        <v>28</v>
      </c>
      <c r="I3" s="5" t="s">
        <v>23</v>
      </c>
      <c r="J3" s="5" t="s">
        <v>29</v>
      </c>
      <c r="K3" s="8" t="s">
        <v>30</v>
      </c>
      <c r="L3" s="5"/>
      <c r="M3" s="2" t="str">
        <f aca="false">A3</f>
        <v>IAE de Corse</v>
      </c>
    </row>
    <row r="4" customFormat="false" ht="15.75" hidden="false" customHeight="false" outlineLevel="0" collapsed="false">
      <c r="A4" s="3" t="s">
        <v>31</v>
      </c>
      <c r="B4" s="5" t="s">
        <v>32</v>
      </c>
      <c r="C4" s="5" t="s">
        <v>33</v>
      </c>
      <c r="D4" s="5" t="s">
        <v>34</v>
      </c>
      <c r="E4" s="5" t="s">
        <v>35</v>
      </c>
      <c r="F4" s="9" t="s">
        <v>36</v>
      </c>
      <c r="G4" s="5" t="s">
        <v>18</v>
      </c>
      <c r="H4" s="5" t="s">
        <v>37</v>
      </c>
      <c r="I4" s="5" t="s">
        <v>38</v>
      </c>
      <c r="J4" s="5" t="s">
        <v>39</v>
      </c>
      <c r="K4" s="8" t="s">
        <v>40</v>
      </c>
      <c r="L4" s="10" t="s">
        <v>41</v>
      </c>
      <c r="M4" s="2" t="str">
        <f aca="false">A4</f>
        <v>IAE de Nancy</v>
      </c>
    </row>
    <row r="5" customFormat="false" ht="26.25" hidden="false" customHeight="false" outlineLevel="0" collapsed="false">
      <c r="A5" s="3" t="s">
        <v>42</v>
      </c>
      <c r="B5" s="5" t="s">
        <v>43</v>
      </c>
      <c r="C5" s="5" t="s">
        <v>44</v>
      </c>
      <c r="D5" s="5" t="s">
        <v>45</v>
      </c>
      <c r="E5" s="5" t="s">
        <v>45</v>
      </c>
      <c r="F5" s="5" t="s">
        <v>46</v>
      </c>
      <c r="G5" s="5" t="s">
        <v>47</v>
      </c>
      <c r="H5" s="5"/>
      <c r="I5" s="5" t="s">
        <v>48</v>
      </c>
      <c r="J5" s="5" t="s">
        <v>49</v>
      </c>
      <c r="K5" s="4" t="s">
        <v>50</v>
      </c>
      <c r="L5" s="5"/>
      <c r="M5" s="2" t="str">
        <f aca="false">A5</f>
        <v>Université Paul Valéry, UFR IV, Montpellier 3</v>
      </c>
    </row>
    <row r="6" customFormat="false" ht="15.75" hidden="false" customHeight="false" outlineLevel="0" collapsed="false">
      <c r="A6" s="3" t="s">
        <v>31</v>
      </c>
      <c r="B6" s="5" t="s">
        <v>51</v>
      </c>
      <c r="C6" s="5" t="s">
        <v>33</v>
      </c>
      <c r="D6" s="5" t="s">
        <v>52</v>
      </c>
      <c r="E6" s="5" t="s">
        <v>35</v>
      </c>
      <c r="F6" s="9" t="s">
        <v>36</v>
      </c>
      <c r="G6" s="5" t="s">
        <v>53</v>
      </c>
      <c r="H6" s="5" t="s">
        <v>37</v>
      </c>
      <c r="I6" s="5" t="s">
        <v>38</v>
      </c>
      <c r="J6" s="5" t="s">
        <v>39</v>
      </c>
      <c r="K6" s="8" t="s">
        <v>40</v>
      </c>
      <c r="L6" s="10" t="s">
        <v>41</v>
      </c>
      <c r="M6" s="2" t="str">
        <f aca="false">A6</f>
        <v>IAE de Nancy</v>
      </c>
    </row>
    <row r="7" customFormat="false" ht="51.75" hidden="false" customHeight="false" outlineLevel="0" collapsed="false">
      <c r="A7" s="3" t="s">
        <v>54</v>
      </c>
      <c r="B7" s="5" t="s">
        <v>55</v>
      </c>
      <c r="C7" s="4" t="s">
        <v>56</v>
      </c>
      <c r="D7" s="5"/>
      <c r="E7" s="5" t="s">
        <v>57</v>
      </c>
      <c r="F7" s="5" t="s">
        <v>58</v>
      </c>
      <c r="G7" s="5" t="s">
        <v>59</v>
      </c>
      <c r="H7" s="5" t="s">
        <v>60</v>
      </c>
      <c r="I7" s="5" t="s">
        <v>61</v>
      </c>
      <c r="J7" s="5" t="s">
        <v>62</v>
      </c>
      <c r="K7" s="8" t="s">
        <v>63</v>
      </c>
      <c r="L7" s="5"/>
      <c r="M7" s="2" t="str">
        <f aca="false">A7</f>
        <v>Ecole de Management de Strasbourg</v>
      </c>
    </row>
    <row r="8" customFormat="false" ht="26.25" hidden="false" customHeight="false" outlineLevel="0" collapsed="false">
      <c r="A8" s="3" t="s">
        <v>54</v>
      </c>
      <c r="B8" s="5" t="s">
        <v>55</v>
      </c>
      <c r="C8" s="4" t="s">
        <v>64</v>
      </c>
      <c r="D8" s="5" t="s">
        <v>65</v>
      </c>
      <c r="E8" s="5" t="s">
        <v>57</v>
      </c>
      <c r="F8" s="5" t="s">
        <v>58</v>
      </c>
      <c r="G8" s="5" t="s">
        <v>66</v>
      </c>
      <c r="H8" s="5" t="s">
        <v>67</v>
      </c>
      <c r="I8" s="5" t="s">
        <v>68</v>
      </c>
      <c r="J8" s="5" t="s">
        <v>62</v>
      </c>
      <c r="K8" s="8" t="s">
        <v>63</v>
      </c>
      <c r="L8" s="5"/>
      <c r="M8" s="2" t="str">
        <f aca="false">A8</f>
        <v>Ecole de Management de Strasbourg</v>
      </c>
    </row>
    <row r="9" customFormat="false" ht="64.5" hidden="false" customHeight="false" outlineLevel="0" collapsed="false">
      <c r="A9" s="3" t="s">
        <v>69</v>
      </c>
      <c r="B9" s="4" t="s">
        <v>70</v>
      </c>
      <c r="C9" s="5" t="s">
        <v>33</v>
      </c>
      <c r="D9" s="4" t="s">
        <v>71</v>
      </c>
      <c r="E9" s="5" t="s">
        <v>72</v>
      </c>
      <c r="F9" s="4" t="s">
        <v>73</v>
      </c>
      <c r="G9" s="5" t="s">
        <v>53</v>
      </c>
      <c r="H9" s="5" t="s">
        <v>74</v>
      </c>
      <c r="I9" s="5" t="s">
        <v>75</v>
      </c>
      <c r="J9" s="5" t="s">
        <v>76</v>
      </c>
      <c r="K9" s="8" t="s">
        <v>77</v>
      </c>
      <c r="L9" s="8" t="s">
        <v>78</v>
      </c>
      <c r="M9" s="2" t="str">
        <f aca="false">A9</f>
        <v>ENSAM ParisTech</v>
      </c>
    </row>
    <row r="10" customFormat="false" ht="15.75" hidden="false" customHeight="false" outlineLevel="0" collapsed="false">
      <c r="A10" s="3" t="s">
        <v>79</v>
      </c>
      <c r="B10" s="5" t="s">
        <v>80</v>
      </c>
      <c r="C10" s="5" t="s">
        <v>33</v>
      </c>
      <c r="D10" s="5" t="s">
        <v>45</v>
      </c>
      <c r="E10" s="5" t="s">
        <v>45</v>
      </c>
      <c r="F10" s="5" t="s">
        <v>81</v>
      </c>
      <c r="G10" s="5" t="s">
        <v>53</v>
      </c>
      <c r="H10" s="5" t="s">
        <v>82</v>
      </c>
      <c r="I10" s="5" t="s">
        <v>83</v>
      </c>
      <c r="J10" s="5" t="s">
        <v>84</v>
      </c>
      <c r="K10" s="8" t="s">
        <v>85</v>
      </c>
      <c r="L10" s="5"/>
      <c r="M10" s="2" t="str">
        <f aca="false">A10</f>
        <v>ESSEC Paris</v>
      </c>
    </row>
    <row r="11" customFormat="false" ht="26.25" hidden="false" customHeight="false" outlineLevel="0" collapsed="false">
      <c r="A11" s="3" t="s">
        <v>86</v>
      </c>
      <c r="B11" s="5" t="s">
        <v>87</v>
      </c>
      <c r="C11" s="5" t="s">
        <v>33</v>
      </c>
      <c r="D11" s="5" t="s">
        <v>88</v>
      </c>
      <c r="E11" s="5" t="s">
        <v>45</v>
      </c>
      <c r="F11" s="4" t="s">
        <v>89</v>
      </c>
      <c r="G11" s="11" t="s">
        <v>53</v>
      </c>
      <c r="H11" s="5" t="s">
        <v>82</v>
      </c>
      <c r="I11" s="5" t="s">
        <v>90</v>
      </c>
      <c r="J11" s="5" t="s">
        <v>91</v>
      </c>
      <c r="K11" s="4" t="s">
        <v>92</v>
      </c>
      <c r="L11" s="5"/>
      <c r="M11" s="2" t="str">
        <f aca="false">A11</f>
        <v>IAE de Paris - Université de Paris 1</v>
      </c>
    </row>
    <row r="12" customFormat="false" ht="26.25" hidden="false" customHeight="false" outlineLevel="0" collapsed="false">
      <c r="A12" s="3" t="s">
        <v>93</v>
      </c>
      <c r="B12" s="5" t="s">
        <v>94</v>
      </c>
      <c r="C12" s="5" t="s">
        <v>95</v>
      </c>
      <c r="D12" s="5" t="s">
        <v>96</v>
      </c>
      <c r="E12" s="5" t="s">
        <v>97</v>
      </c>
      <c r="F12" s="4" t="s">
        <v>98</v>
      </c>
      <c r="G12" s="5" t="s">
        <v>99</v>
      </c>
      <c r="H12" s="5" t="s">
        <v>100</v>
      </c>
      <c r="I12" s="5" t="s">
        <v>101</v>
      </c>
      <c r="J12" s="5" t="s">
        <v>102</v>
      </c>
      <c r="K12" s="8" t="s">
        <v>103</v>
      </c>
      <c r="L12" s="5"/>
      <c r="M12" s="2" t="str">
        <f aca="false">A12</f>
        <v>CIFFOP Paris</v>
      </c>
    </row>
    <row r="13" customFormat="false" ht="77.25" hidden="false" customHeight="false" outlineLevel="0" collapsed="false">
      <c r="A13" s="3" t="s">
        <v>104</v>
      </c>
      <c r="B13" s="5" t="s">
        <v>105</v>
      </c>
      <c r="C13" s="5" t="s">
        <v>14</v>
      </c>
      <c r="D13" s="4" t="s">
        <v>106</v>
      </c>
      <c r="E13" s="5" t="s">
        <v>107</v>
      </c>
      <c r="F13" s="5" t="s">
        <v>108</v>
      </c>
      <c r="G13" s="5" t="s">
        <v>99</v>
      </c>
      <c r="H13" s="5" t="s">
        <v>67</v>
      </c>
      <c r="I13" s="5" t="s">
        <v>109</v>
      </c>
      <c r="J13" s="5" t="s">
        <v>110</v>
      </c>
      <c r="K13" s="8" t="s">
        <v>111</v>
      </c>
      <c r="L13" s="5"/>
      <c r="M13" s="2" t="str">
        <f aca="false">A13</f>
        <v>ESCP-EAP</v>
      </c>
    </row>
    <row r="14" customFormat="false" ht="15.75" hidden="false" customHeight="false" outlineLevel="0" collapsed="false">
      <c r="A14" s="3" t="s">
        <v>54</v>
      </c>
      <c r="B14" s="5" t="s">
        <v>112</v>
      </c>
      <c r="C14" s="5" t="s">
        <v>113</v>
      </c>
      <c r="D14" s="5"/>
      <c r="E14" s="5"/>
      <c r="F14" s="5" t="s">
        <v>114</v>
      </c>
      <c r="G14" s="5" t="s">
        <v>99</v>
      </c>
      <c r="H14" s="5" t="s">
        <v>115</v>
      </c>
      <c r="I14" s="5" t="s">
        <v>116</v>
      </c>
      <c r="J14" s="5" t="s">
        <v>62</v>
      </c>
      <c r="K14" s="8" t="s">
        <v>63</v>
      </c>
      <c r="L14" s="5"/>
      <c r="M14" s="2" t="str">
        <f aca="false">A14</f>
        <v>Ecole de Management de Strasbourg</v>
      </c>
    </row>
    <row r="15" customFormat="false" ht="15.75" hidden="false" customHeight="false" outlineLevel="0" collapsed="false">
      <c r="A15" s="3" t="s">
        <v>117</v>
      </c>
      <c r="B15" s="5" t="s">
        <v>118</v>
      </c>
      <c r="C15" s="5" t="s">
        <v>119</v>
      </c>
      <c r="D15" s="5" t="s">
        <v>120</v>
      </c>
      <c r="E15" s="5" t="s">
        <v>121</v>
      </c>
      <c r="F15" s="9" t="s">
        <v>122</v>
      </c>
      <c r="G15" s="5" t="s">
        <v>123</v>
      </c>
      <c r="H15" s="5" t="s">
        <v>124</v>
      </c>
      <c r="I15" s="5" t="s">
        <v>125</v>
      </c>
      <c r="J15" s="5" t="s">
        <v>126</v>
      </c>
      <c r="K15" s="12" t="s">
        <v>127</v>
      </c>
      <c r="L15" s="10"/>
      <c r="M15" s="2" t="s">
        <v>117</v>
      </c>
    </row>
    <row r="16" customFormat="false" ht="15.75" hidden="false" customHeight="false" outlineLevel="0" collapsed="false">
      <c r="A16" s="3" t="s">
        <v>31</v>
      </c>
      <c r="B16" s="5" t="s">
        <v>128</v>
      </c>
      <c r="C16" s="5" t="s">
        <v>129</v>
      </c>
      <c r="D16" s="5" t="s">
        <v>130</v>
      </c>
      <c r="E16" s="5" t="s">
        <v>35</v>
      </c>
      <c r="F16" s="9" t="s">
        <v>131</v>
      </c>
      <c r="G16" s="5" t="s">
        <v>123</v>
      </c>
      <c r="H16" s="5" t="s">
        <v>132</v>
      </c>
      <c r="I16" s="5" t="s">
        <v>133</v>
      </c>
      <c r="J16" s="5" t="s">
        <v>39</v>
      </c>
      <c r="K16" s="8" t="s">
        <v>40</v>
      </c>
      <c r="L16" s="10" t="s">
        <v>41</v>
      </c>
      <c r="M16" s="2" t="str">
        <f aca="false">A16</f>
        <v>IAE de Nancy</v>
      </c>
    </row>
    <row r="17" customFormat="false" ht="15.75" hidden="false" customHeight="false" outlineLevel="0" collapsed="false">
      <c r="A17" s="3" t="s">
        <v>54</v>
      </c>
      <c r="B17" s="5" t="s">
        <v>55</v>
      </c>
      <c r="C17" s="4" t="s">
        <v>134</v>
      </c>
      <c r="D17" s="5"/>
      <c r="E17" s="5" t="s">
        <v>57</v>
      </c>
      <c r="F17" s="5" t="s">
        <v>58</v>
      </c>
      <c r="G17" s="5" t="s">
        <v>123</v>
      </c>
      <c r="H17" s="5" t="s">
        <v>115</v>
      </c>
      <c r="I17" s="5" t="s">
        <v>135</v>
      </c>
      <c r="J17" s="5" t="s">
        <v>62</v>
      </c>
      <c r="K17" s="8" t="s">
        <v>63</v>
      </c>
      <c r="L17" s="5"/>
      <c r="M17" s="2" t="str">
        <f aca="false">A17</f>
        <v>Ecole de Management de Strasbourg</v>
      </c>
    </row>
    <row r="18" customFormat="false" ht="39" hidden="false" customHeight="false" outlineLevel="0" collapsed="false">
      <c r="A18" s="3" t="s">
        <v>136</v>
      </c>
      <c r="B18" s="5" t="s">
        <v>80</v>
      </c>
      <c r="C18" s="5" t="s">
        <v>137</v>
      </c>
      <c r="D18" s="4" t="s">
        <v>138</v>
      </c>
      <c r="E18" s="5" t="s">
        <v>139</v>
      </c>
      <c r="F18" s="5" t="s">
        <v>140</v>
      </c>
      <c r="G18" s="5" t="s">
        <v>123</v>
      </c>
      <c r="H18" s="5" t="s">
        <v>141</v>
      </c>
      <c r="I18" s="5" t="s">
        <v>142</v>
      </c>
      <c r="J18" s="5" t="s">
        <v>143</v>
      </c>
      <c r="K18" s="12" t="s">
        <v>144</v>
      </c>
      <c r="L18" s="12" t="s">
        <v>145</v>
      </c>
      <c r="M18" s="2" t="str">
        <f aca="false">A18</f>
        <v>Université de Bourgogne Dijon</v>
      </c>
    </row>
    <row r="19" customFormat="false" ht="15.75" hidden="false" customHeight="false" outlineLevel="0" collapsed="false">
      <c r="A19" s="3" t="s">
        <v>146</v>
      </c>
      <c r="B19" s="5" t="s">
        <v>147</v>
      </c>
      <c r="C19" s="5" t="s">
        <v>148</v>
      </c>
      <c r="D19" s="5" t="s">
        <v>149</v>
      </c>
      <c r="E19" s="5" t="s">
        <v>150</v>
      </c>
      <c r="F19" s="5" t="s">
        <v>151</v>
      </c>
      <c r="G19" s="5" t="s">
        <v>123</v>
      </c>
      <c r="H19" s="5" t="s">
        <v>67</v>
      </c>
      <c r="I19" s="5" t="s">
        <v>45</v>
      </c>
      <c r="J19" s="5" t="s">
        <v>152</v>
      </c>
      <c r="K19" s="8" t="s">
        <v>153</v>
      </c>
      <c r="L19" s="5"/>
      <c r="M19" s="2" t="str">
        <f aca="false">A19</f>
        <v>ESC Clermont</v>
      </c>
    </row>
    <row r="20" customFormat="false" ht="15.75" hidden="false" customHeight="false" outlineLevel="0" collapsed="false">
      <c r="A20" s="3" t="s">
        <v>154</v>
      </c>
      <c r="B20" s="5" t="s">
        <v>155</v>
      </c>
      <c r="C20" s="5" t="s">
        <v>33</v>
      </c>
      <c r="D20" s="5" t="s">
        <v>156</v>
      </c>
      <c r="E20" s="5" t="s">
        <v>157</v>
      </c>
      <c r="F20" s="5" t="s">
        <v>158</v>
      </c>
      <c r="G20" s="5" t="s">
        <v>123</v>
      </c>
      <c r="H20" s="5" t="s">
        <v>159</v>
      </c>
      <c r="I20" s="5" t="s">
        <v>160</v>
      </c>
      <c r="J20" s="5" t="s">
        <v>161</v>
      </c>
      <c r="K20" s="8" t="s">
        <v>162</v>
      </c>
      <c r="L20" s="5"/>
      <c r="M20" s="2" t="str">
        <f aca="false">A20</f>
        <v>IAE de Poitiers</v>
      </c>
    </row>
    <row r="21" customFormat="false" ht="26.25" hidden="false" customHeight="false" outlineLevel="0" collapsed="false">
      <c r="A21" s="3" t="s">
        <v>31</v>
      </c>
      <c r="B21" s="5" t="s">
        <v>163</v>
      </c>
      <c r="C21" s="5" t="s">
        <v>33</v>
      </c>
      <c r="D21" s="4" t="s">
        <v>164</v>
      </c>
      <c r="E21" s="5" t="s">
        <v>35</v>
      </c>
      <c r="F21" s="9" t="s">
        <v>36</v>
      </c>
      <c r="G21" s="5" t="s">
        <v>123</v>
      </c>
      <c r="H21" s="5" t="s">
        <v>37</v>
      </c>
      <c r="I21" s="5" t="s">
        <v>38</v>
      </c>
      <c r="J21" s="5" t="s">
        <v>39</v>
      </c>
      <c r="K21" s="8" t="s">
        <v>40</v>
      </c>
      <c r="L21" s="10" t="s">
        <v>41</v>
      </c>
      <c r="M21" s="2" t="str">
        <f aca="false">A21</f>
        <v>IAE de Nancy</v>
      </c>
    </row>
    <row r="22" customFormat="false" ht="39" hidden="false" customHeight="false" outlineLevel="0" collapsed="false">
      <c r="A22" s="3" t="s">
        <v>165</v>
      </c>
      <c r="B22" s="4" t="s">
        <v>166</v>
      </c>
      <c r="C22" s="4" t="s">
        <v>167</v>
      </c>
      <c r="D22" s="5" t="s">
        <v>168</v>
      </c>
      <c r="E22" s="5" t="s">
        <v>169</v>
      </c>
      <c r="F22" s="5" t="s">
        <v>170</v>
      </c>
      <c r="G22" s="5" t="s">
        <v>123</v>
      </c>
      <c r="H22" s="5" t="s">
        <v>171</v>
      </c>
      <c r="I22" s="5" t="s">
        <v>172</v>
      </c>
      <c r="J22" s="5" t="s">
        <v>173</v>
      </c>
      <c r="K22" s="8" t="s">
        <v>174</v>
      </c>
      <c r="L22" s="5" t="s">
        <v>175</v>
      </c>
      <c r="M22" s="2" t="str">
        <f aca="false">A22</f>
        <v>CNAM Paris</v>
      </c>
    </row>
    <row r="23" customFormat="false" ht="15.75" hidden="false" customHeight="false" outlineLevel="0" collapsed="false">
      <c r="A23" s="3" t="s">
        <v>176</v>
      </c>
      <c r="B23" s="5" t="s">
        <v>45</v>
      </c>
      <c r="C23" s="5" t="s">
        <v>45</v>
      </c>
      <c r="D23" s="5" t="s">
        <v>45</v>
      </c>
      <c r="E23" s="5" t="s">
        <v>45</v>
      </c>
      <c r="F23" s="5" t="s">
        <v>177</v>
      </c>
      <c r="G23" s="5" t="s">
        <v>178</v>
      </c>
      <c r="H23" s="5" t="s">
        <v>45</v>
      </c>
      <c r="I23" s="5" t="s">
        <v>45</v>
      </c>
      <c r="J23" s="5" t="s">
        <v>179</v>
      </c>
      <c r="K23" s="8" t="s">
        <v>180</v>
      </c>
      <c r="L23" s="5"/>
      <c r="M23" s="2" t="str">
        <f aca="false">A23</f>
        <v>Université d'Angers </v>
      </c>
    </row>
    <row r="24" customFormat="false" ht="15.75" hidden="false" customHeight="false" outlineLevel="0" collapsed="false">
      <c r="A24" s="3" t="s">
        <v>181</v>
      </c>
      <c r="B24" s="4" t="s">
        <v>182</v>
      </c>
      <c r="C24" s="5" t="s">
        <v>183</v>
      </c>
      <c r="D24" s="5" t="s">
        <v>184</v>
      </c>
      <c r="E24" s="5" t="s">
        <v>185</v>
      </c>
      <c r="F24" s="5" t="s">
        <v>186</v>
      </c>
      <c r="G24" s="5" t="s">
        <v>178</v>
      </c>
      <c r="H24" s="5" t="s">
        <v>187</v>
      </c>
      <c r="I24" s="5" t="s">
        <v>188</v>
      </c>
      <c r="J24" s="5" t="s">
        <v>189</v>
      </c>
      <c r="K24" s="8" t="s">
        <v>190</v>
      </c>
      <c r="L24" s="12" t="s">
        <v>191</v>
      </c>
      <c r="M24" s="2" t="str">
        <f aca="false">A24</f>
        <v>Institut de Gestion de Rennes, IGR-IAE de Rennes</v>
      </c>
    </row>
    <row r="25" customFormat="false" ht="26.25" hidden="false" customHeight="false" outlineLevel="0" collapsed="false">
      <c r="A25" s="3" t="s">
        <v>192</v>
      </c>
      <c r="B25" s="5" t="s">
        <v>193</v>
      </c>
      <c r="C25" s="5" t="s">
        <v>33</v>
      </c>
      <c r="D25" s="5" t="s">
        <v>194</v>
      </c>
      <c r="E25" s="5" t="s">
        <v>45</v>
      </c>
      <c r="F25" s="4" t="s">
        <v>195</v>
      </c>
      <c r="G25" s="5" t="s">
        <v>178</v>
      </c>
      <c r="H25" s="5" t="s">
        <v>196</v>
      </c>
      <c r="I25" s="5" t="s">
        <v>197</v>
      </c>
      <c r="J25" s="5" t="s">
        <v>198</v>
      </c>
      <c r="K25" s="8" t="s">
        <v>199</v>
      </c>
      <c r="L25" s="5"/>
      <c r="M25" s="2" t="str">
        <f aca="false">A25</f>
        <v>IAE de Bordeaux</v>
      </c>
    </row>
    <row r="26" customFormat="false" ht="15.75" hidden="false" customHeight="false" outlineLevel="0" collapsed="false">
      <c r="A26" s="3" t="s">
        <v>31</v>
      </c>
      <c r="B26" s="5" t="s">
        <v>200</v>
      </c>
      <c r="C26" s="5" t="s">
        <v>33</v>
      </c>
      <c r="D26" s="4" t="s">
        <v>201</v>
      </c>
      <c r="E26" s="5" t="s">
        <v>35</v>
      </c>
      <c r="F26" s="9" t="s">
        <v>36</v>
      </c>
      <c r="G26" s="5" t="s">
        <v>178</v>
      </c>
      <c r="H26" s="5" t="s">
        <v>202</v>
      </c>
      <c r="I26" s="5" t="s">
        <v>38</v>
      </c>
      <c r="J26" s="5" t="s">
        <v>39</v>
      </c>
      <c r="K26" s="8" t="s">
        <v>40</v>
      </c>
      <c r="L26" s="10" t="s">
        <v>41</v>
      </c>
      <c r="M26" s="2" t="str">
        <f aca="false">A26</f>
        <v>IAE de Nancy</v>
      </c>
    </row>
    <row r="27" customFormat="false" ht="15.75" hidden="false" customHeight="false" outlineLevel="0" collapsed="false">
      <c r="A27" s="3" t="s">
        <v>31</v>
      </c>
      <c r="B27" s="5" t="s">
        <v>203</v>
      </c>
      <c r="C27" s="5" t="s">
        <v>33</v>
      </c>
      <c r="D27" s="4" t="s">
        <v>204</v>
      </c>
      <c r="E27" s="5" t="s">
        <v>35</v>
      </c>
      <c r="F27" s="9" t="s">
        <v>36</v>
      </c>
      <c r="G27" s="5" t="s">
        <v>178</v>
      </c>
      <c r="H27" s="5" t="s">
        <v>205</v>
      </c>
      <c r="I27" s="5" t="s">
        <v>38</v>
      </c>
      <c r="J27" s="5" t="s">
        <v>39</v>
      </c>
      <c r="K27" s="8" t="s">
        <v>40</v>
      </c>
      <c r="L27" s="10" t="s">
        <v>41</v>
      </c>
      <c r="M27" s="2" t="str">
        <f aca="false">A27</f>
        <v>IAE de Nancy</v>
      </c>
    </row>
    <row r="28" customFormat="false" ht="26.25" hidden="false" customHeight="false" outlineLevel="0" collapsed="false">
      <c r="A28" s="3" t="s">
        <v>31</v>
      </c>
      <c r="B28" s="5" t="s">
        <v>206</v>
      </c>
      <c r="C28" s="5" t="s">
        <v>207</v>
      </c>
      <c r="D28" s="4" t="s">
        <v>208</v>
      </c>
      <c r="E28" s="5" t="s">
        <v>35</v>
      </c>
      <c r="F28" s="9" t="s">
        <v>36</v>
      </c>
      <c r="G28" s="5" t="s">
        <v>178</v>
      </c>
      <c r="H28" s="5" t="s">
        <v>209</v>
      </c>
      <c r="I28" s="5" t="s">
        <v>38</v>
      </c>
      <c r="J28" s="5" t="s">
        <v>39</v>
      </c>
      <c r="K28" s="8" t="s">
        <v>40</v>
      </c>
      <c r="L28" s="10" t="s">
        <v>41</v>
      </c>
      <c r="M28" s="2" t="str">
        <f aca="false">A28</f>
        <v>IAE de Nancy</v>
      </c>
    </row>
  </sheetData>
  <hyperlinks>
    <hyperlink ref="K2" r:id="rId1" display="aline.scouarnec@unicaen.fr ;&#10;myriam.boure@unicaen.fr"/>
    <hyperlink ref="K3" r:id="rId2" display="frimousse@univ-corse.fr"/>
    <hyperlink ref="K4" r:id="rId3" display="Dominique.Sartori@univ-nancy2.fr"/>
    <hyperlink ref="K6" r:id="rId4" display="Dominique.Sartori@univ-nancy2.fr"/>
    <hyperlink ref="K7" r:id="rId5" display="pia.imbs@em-strasbourg.eu"/>
    <hyperlink ref="K8" r:id="rId6" display="pia.imbs@em-strasbourg.eu"/>
    <hyperlink ref="K9" r:id="rId7" display="yves.girouard@wanadoo.fr"/>
    <hyperlink ref="L9" r:id="rId8" display="marie.merklen@ensam.eu"/>
    <hyperlink ref="K10" r:id="rId9" display="peretti@univ-corse.fr"/>
    <hyperlink ref="K12" r:id="rId10" display="frank@bournois.com"/>
    <hyperlink ref="K13" r:id="rId11" display="niaubert@club-internet.fr"/>
    <hyperlink ref="K14" r:id="rId12" display="pia.imbs@em-strasbourg.eu"/>
    <hyperlink ref="K15" r:id="rId13" display="leymarie@univ-metz.fr"/>
    <hyperlink ref="K16" r:id="rId14" display="Dominique.Sartori@univ-nancy2.fr"/>
    <hyperlink ref="K17" r:id="rId15" display="pia.imbs@em-strasbourg.eu"/>
    <hyperlink ref="K18" r:id="rId16" display="Samuel.mercier@u-bourgogne,fr"/>
    <hyperlink ref="L18" r:id="rId17" display="e.romang@yahoo.fr"/>
    <hyperlink ref="K19" r:id="rId18" display="jean-claude.casalegno@esc-clermont.fr"/>
    <hyperlink ref="K20" r:id="rId19" display="ccourde@aie.univ-poitiers.fr"/>
    <hyperlink ref="K21" r:id="rId20" display="Dominique.Sartori@univ-nancy2.fr"/>
    <hyperlink ref="K22" r:id="rId21" display="anne-francoise.bender@cnam.fr"/>
    <hyperlink ref="K23" r:id="rId22" display="dominique.peyrat-guillard@univ-angers.fr"/>
    <hyperlink ref="K24" r:id="rId23" display="mathilde.primault@gmail.com"/>
    <hyperlink ref="L24" r:id="rId24" display="ressourcesplus@gmail.com"/>
    <hyperlink ref="K25" r:id="rId25" display="adelph@u-bordeaux4.fr"/>
    <hyperlink ref="K26" r:id="rId26" display="Dominique.Sartori@univ-nancy2.fr"/>
    <hyperlink ref="K27" r:id="rId27" display="Dominique.Sartori@univ-nancy2.fr"/>
    <hyperlink ref="K28" r:id="rId28" display="Dominique.Sartori@univ-nancy2.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6:16:49Z</dcterms:created>
  <dc:creator> </dc:creator>
  <dc:description/>
  <dc:language>en-US</dc:language>
  <cp:lastModifiedBy>Casalegno-Fassion</cp:lastModifiedBy>
  <dcterms:modified xsi:type="dcterms:W3CDTF">2009-03-07T07:07:04Z</dcterms:modified>
  <cp:revision>0</cp:revision>
  <dc:subject/>
  <dc:title/>
</cp:coreProperties>
</file>