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 name="E-formation" sheetId="2" state="visible" r:id="rId3"/>
    <sheet name="Auto-formation" sheetId="3" state="visible" r:id="rId4"/>
  </sheets>
  <definedNames>
    <definedName function="false" hidden="false" localSheetId="2" name="_xlnm.Print_Area" vbProcedure="false">'Auto-formation'!$A$1:$E$28</definedName>
    <definedName function="false" hidden="false" localSheetId="1" name="_xlnm.Print_Area" vbProcedure="false">'E-formation'!$A$1:$D$32</definedName>
    <definedName function="false" hidden="false" localSheetId="0" name="_xlnm.Print_Area" vbProcedure="false">Test!$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Auto - Diagnostic rapide de la compétence managériale </t>
  </si>
  <si>
    <t xml:space="preserve">Ce test n'est pas un test sur le style de leadership. Il est fondé sur la compétence managériale réellement mise en oeuvre, c’est-à-dire sur les actes. L'échelle est de 0 à 5.  La colonne A représente le degré de réalisation de l'action tandis que la colonne B représente le degré d'efficacité de cette action. Si par exemple, vous avez défini et revisiter régulièrement les définitions de fonction de vos collaborateurs, vous pouvez mettre 5 dans la colonne A et 5 dans la colonne B si vous considérez que cette action a un impact positif. L'auto-évaluation peut - être complétée par un 360°. Ce test est extrait du référentiel des 4 Temps du Management.  </t>
  </si>
  <si>
    <t xml:space="preserve">Axe de la Loi (Structurer par les règles)</t>
  </si>
  <si>
    <t xml:space="preserve">A</t>
  </si>
  <si>
    <t xml:space="preserve">B</t>
  </si>
  <si>
    <t xml:space="preserve">Score</t>
  </si>
  <si>
    <t xml:space="preserve">1. Avez-vous formalisé clairement et communiqué l'organigramme de votre équipe ? </t>
  </si>
  <si>
    <t xml:space="preserve">2. Clarifiez vous régulièrement les fonctions de vos collaborateurs de façon à ce que leurs charges de travail soient équitablement réparties ? </t>
  </si>
  <si>
    <t xml:space="preserve">3. Prenez vous le temps de définir et réviser  de façon participative les objectifs et les priorités de vos collaborateurs ? </t>
  </si>
  <si>
    <t xml:space="preserve">4. Savez - vous reconnaitre et faire progresser les compétences de vos collaborateurs ? </t>
  </si>
  <si>
    <t xml:space="preserve">5. Considérez vous que les entretiens d'évaluation que vous conduisez sont satisfaisants ?</t>
  </si>
  <si>
    <t xml:space="preserve">6.Avez-vous mis en place un système de réunions adapté aux besoins d'informations de votre équipe (ou de votre entreprise) </t>
  </si>
  <si>
    <t xml:space="preserve">7. En cas de désaccord dans votre équipe, êtes vous capable de trancher ? </t>
  </si>
  <si>
    <t xml:space="preserve">8. Savez vous prendre des décisions quand il le faut ? </t>
  </si>
  <si>
    <t xml:space="preserve">Total Axe de la Loi</t>
  </si>
  <si>
    <t xml:space="preserve">Axe de la Foi (Développer la confiance)</t>
  </si>
  <si>
    <t xml:space="preserve">9. Rencontrez vous régulièrement vos collaborateurs pour faire le point avec eux </t>
  </si>
  <si>
    <t xml:space="preserve">10. Etes vous attentif à la qualité de l'ambiance dans votre équipe (entreprise)</t>
  </si>
  <si>
    <t xml:space="preserve">11. Entretenez vous une espérance positive dans votre équipe (entreprise)</t>
  </si>
  <si>
    <t xml:space="preserve">12. Félicitez vous vos collaborateurs quand ils sont en situation de réussite ?</t>
  </si>
  <si>
    <t xml:space="preserve">13. Savez - vous recadrer vos collaborateurs sans leur faire perdre la face,  quand ils sont hors jeu  ? </t>
  </si>
  <si>
    <t xml:space="preserve">14. Savez vous gérer efficacement les conflits ?</t>
  </si>
  <si>
    <t xml:space="preserve">15. Adaptez vous votre style de management au niveau de la maturité de vos collaborateurs ? </t>
  </si>
  <si>
    <t xml:space="preserve">16. Mettez vous en place, au bon moment, des temps de régulation avec votre équipe ? </t>
  </si>
  <si>
    <t xml:space="preserve">Total axe de la Foi</t>
  </si>
  <si>
    <t xml:space="preserve">Synthèse </t>
  </si>
  <si>
    <t xml:space="preserve">Axe de la Loi</t>
  </si>
  <si>
    <t xml:space="preserve">Axe de la Foi </t>
  </si>
  <si>
    <t xml:space="preserve">Score global</t>
  </si>
  <si>
    <t xml:space="preserve">Pour décoder ce test, lisez l'article suivant </t>
  </si>
  <si>
    <t xml:space="preserve">Reférentiel de compétences </t>
  </si>
  <si>
    <t xml:space="preserve">Référentiel Modules et séquences de formation</t>
  </si>
  <si>
    <t xml:space="preserve">Rôle du Manager </t>
  </si>
  <si>
    <t xml:space="preserve">Module 1 : Les deux axes fondateurs du Management  </t>
  </si>
  <si>
    <t xml:space="preserve">Comprendre le rôle d'un manager                                                                        S'interroger sur la fonction de l'autorité dans un groupe                                                             </t>
  </si>
  <si>
    <t xml:space="preserve">Séquence 1.1 : La dynamique de l’intelligence collective (12') 
Séquence 1.2 : Rôle et fonction du manager (23') 
Séquence 1.3 : Qu’est ce la compétence managériale (20') 
</t>
  </si>
  <si>
    <t xml:space="preserve">Module2 : La structuration de l'identité des collaborateurs </t>
  </si>
  <si>
    <t xml:space="preserve">Séquence 2.1. Identité, Image de soi et représentation 
Séquence 2.2 Les outils de structuration verticale et transevrsale 
2.2.A Les outils de structuration verticale (Organigramme - PEP - Relation clients - fournisseurs internes) (12') 
2.2.B Les outils de structuration verticale (Référentiel de fonction - Tableau de délégation - Référentiel de compétences) (11') 
2.2 C Les outils de structuration verticale (Objectifs - Plans d'actions - Indicateurs de pilotage - Suivi des actions et instances de communication) (13') 
Séquence 2.3 Les outils de structuration transversale
</t>
  </si>
  <si>
    <t xml:space="preserve">Module 3 : Les aspects relationnels du Management</t>
  </si>
  <si>
    <t xml:space="preserve">Séquence 3.1 La fonction « pneumatologique» du Manager
Séquence 3.2 Le soutien et la façon de soutenir (Holding / Handing)
Séquence 3.3 Effet Pygmalion et leadership
Séquence 3.4 Règles de civilités, estime de soi et signes de reconnaissance
Séquence 3.5 La régulation des émotions
Séquence 3.6 La prévention et la gestion des conflits 
Séquence 3.7 L’empowerment: développer la puissance des collaborateurs
</t>
  </si>
  <si>
    <t xml:space="preserve">Référentiel d'articles</t>
  </si>
  <si>
    <t xml:space="preserve">http://www.4tempsdumanagement.com/2-3-La-fonction-structurante-du-manager_a25.html</t>
  </si>
  <si>
    <t xml:space="preserve">http://www.4tempsdumanagement.com/2-4-Definir-les-perimetres-de-service-et-optimiser-les-relations-clients-fournisseurs-internes_a31.html</t>
  </si>
  <si>
    <t xml:space="preserve">http://www.4tempsdumanagement.com/2-5-Faire-les-definitions-de-fonction-et-les-referentiels-de-competences-de-ses-collaborateurs_a41.html</t>
  </si>
  <si>
    <t xml:space="preserve">http://www.4tempsdumanagement.com/2-30-Clarifier-regulierement-les-roles-les-missions-et-les-fonctions-des-collaborateurs_a4888.html</t>
  </si>
  <si>
    <t xml:space="preserve">http://www.4tempsdumanagement.com/2-1-Construire-des-plans-d-actions-sequencees-dans-le-temps-avec-son-equipe_a6.html</t>
  </si>
  <si>
    <t xml:space="preserve">http://www.4tempsdumanagement.com/2-31-Clarifier-regulierement-les-priorites-dans-les-structures-matricielles-complexes-mal-regulees_a4924.html</t>
  </si>
  <si>
    <t xml:space="preserve">http://www.4tempsdumanagement.com/2-13-Delegation-et-Empowerment-Comment-faire-grandir-vos-collaborateurs_a339.html</t>
  </si>
  <si>
    <t xml:space="preserve">http://www.4tempsdumanagement.com/1-13-Les-singes-et-la-delegation-inversee_a347.html</t>
  </si>
  <si>
    <t xml:space="preserve">http://www.4tempsdumanagement.com/2-7-Reinventer-l-entretien-d-evaluation_a122.html</t>
  </si>
  <si>
    <t xml:space="preserve">http://www.4tempsdumanagement.com/2-6-Construire-un-systeme-de-communication-pertinent-pour-son-equipe_a106.html</t>
  </si>
  <si>
    <t xml:space="preserve">http://www.4tempsdumanagement.com/2-22-Manager-c-est-resoudre-en-permanence-des-problemes_a818.html</t>
  </si>
  <si>
    <t xml:space="preserve">http://www.4tempsdumanagement.com/1-1-Raisonner-en-priorite-avec-la-matrice-d-Eisenhower_a3.html</t>
  </si>
  <si>
    <t xml:space="preserve">http://www.4tempsdumanagement.com/2-8-Les-fondements-de-la-relation-manageriale_a136.html</t>
  </si>
  <si>
    <t xml:space="preserve">http://www.4tempsdumanagement.com/2-17-Quelques-codes-de-conduite-pour-les-managers-de-proximite_a603.html</t>
  </si>
  <si>
    <t xml:space="preserve">http://www.4tempsdumanagement.com/2-18-Points-cles-pour-la-communication-interpersonnelle-en-Management_a649.html</t>
  </si>
  <si>
    <t xml:space="preserve">http://www.4tempsdumanagement.com/2-9-L-Attitude-Zero-Mepris-en-Management-comme-exercice-de-la-Pertinence_a152.html</t>
  </si>
  <si>
    <t xml:space="preserve">http://www.4tempsdumanagement.com/2-12-La-regulation-des-emotions-une-necessite-pour-la-sante-psychique-des-equipes_a271.html</t>
  </si>
  <si>
    <t xml:space="preserve">http://www.4tempsdumanagement.com/2-10-L-Effet-Pygmalion-en-Management_a161.html</t>
  </si>
  <si>
    <t xml:space="preserve">http://www.4tempsdumanagement.com/2-20-Les-dessous-bien-caches-du-leadership-Ideal-du-Moi-et-performance_a722.html</t>
  </si>
  <si>
    <t xml:space="preserve">http://www.4tempsdumanagement.com/2-11-Regles-de-civilites-et-signes-de-reconnaissance-en-Management_a227.html</t>
  </si>
  <si>
    <t xml:space="preserve">http://www.4tempsdumanagement.com/2-16-Entretien-de-recadrage-manager-ou-se-defouler_a546.html</t>
  </si>
  <si>
    <t xml:space="preserve">http://www.4tempsdumanagement.com/2-19-Le-Moi-du-Manager-dans-tous-ses-etats_a707.html</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sz val="11"/>
      <color rgb="FF000000"/>
      <name val="Trebuchet MS"/>
      <family val="2"/>
    </font>
    <font>
      <sz val="22"/>
      <color rgb="FFFFFFFF"/>
      <name val="Trebuchet MS"/>
      <family val="2"/>
    </font>
    <font>
      <sz val="10"/>
      <color rgb="FF000000"/>
      <name val="Trebuchet MS"/>
      <family val="2"/>
    </font>
    <font>
      <sz val="9"/>
      <color rgb="FF000000"/>
      <name val="Trebuchet MS"/>
      <family val="2"/>
    </font>
    <font>
      <b val="true"/>
      <sz val="12"/>
      <color rgb="FFFFFFFF"/>
      <name val="Trebuchet MS"/>
      <family val="2"/>
    </font>
    <font>
      <b val="true"/>
      <sz val="10"/>
      <color rgb="FFFFFFFF"/>
      <name val="Trebuchet MS"/>
      <family val="2"/>
    </font>
    <font>
      <sz val="12"/>
      <name val="Trebuchet MS"/>
      <family val="2"/>
    </font>
    <font>
      <b val="true"/>
      <sz val="11"/>
      <color rgb="FF000000"/>
      <name val="Trebuchet MS"/>
      <family val="2"/>
    </font>
    <font>
      <b val="true"/>
      <sz val="12"/>
      <name val="Trebuchet MS"/>
      <family val="2"/>
    </font>
    <font>
      <b val="true"/>
      <sz val="11"/>
      <color rgb="FFFFFFFF"/>
      <name val="Trebuchet MS"/>
      <family val="2"/>
    </font>
    <font>
      <sz val="10"/>
      <name val="Trebuchet MS"/>
      <family val="2"/>
    </font>
    <font>
      <b val="true"/>
      <sz val="16"/>
      <color rgb="FFFFFFFF"/>
      <name val="Trebuchet MS"/>
      <family val="2"/>
    </font>
    <font>
      <b val="true"/>
      <sz val="9"/>
      <color rgb="FFFFFFFF"/>
      <name val="Trebuchet MS"/>
      <family val="2"/>
    </font>
    <font>
      <b val="true"/>
      <sz val="16"/>
      <name val="Trebuchet MS"/>
      <family val="2"/>
    </font>
    <font>
      <b val="true"/>
      <sz val="16"/>
      <color rgb="FF000000"/>
      <name val="Trebuchet MS"/>
      <family val="2"/>
    </font>
    <font>
      <sz val="16"/>
      <color rgb="FF000000"/>
      <name val="Trebuchet MS"/>
      <family val="2"/>
    </font>
    <font>
      <u val="single"/>
      <sz val="12"/>
      <color rgb="FF0000FF"/>
      <name val="Trebuchet MS"/>
      <family val="2"/>
    </font>
    <font>
      <u val="single"/>
      <sz val="11"/>
      <color rgb="FF0000FF"/>
      <name val="Calibri"/>
      <family val="2"/>
    </font>
    <font>
      <sz val="10"/>
      <color rgb="FF000000"/>
      <name val="Calibri"/>
      <family val="2"/>
    </font>
    <font>
      <b val="true"/>
      <sz val="24"/>
      <color rgb="FFFFFFFF"/>
      <name val="Trebuchet MS"/>
      <family val="2"/>
    </font>
    <font>
      <b val="true"/>
      <sz val="18"/>
      <color rgb="FFFFFFFF"/>
      <name val="Trebuchet MS"/>
      <family val="2"/>
    </font>
    <font>
      <sz val="11"/>
      <color rgb="FF000000"/>
      <name val="Arial"/>
      <family val="2"/>
    </font>
    <font>
      <sz val="11"/>
      <name val="Trebuchet MS"/>
      <family val="2"/>
    </font>
  </fonts>
  <fills count="5">
    <fill>
      <patternFill patternType="none"/>
    </fill>
    <fill>
      <patternFill patternType="gray125"/>
    </fill>
    <fill>
      <patternFill patternType="solid">
        <fgColor rgb="FF0000FF"/>
        <bgColor rgb="FF0000FF"/>
      </patternFill>
    </fill>
    <fill>
      <patternFill patternType="solid">
        <fgColor rgb="FFCCCCFF"/>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justify"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justify" vertical="center" textRotation="0" wrapText="true" indent="0" shrinkToFit="false"/>
      <protection locked="true" hidden="false"/>
    </xf>
    <xf numFmtId="164" fontId="13" fillId="2" borderId="18" xfId="20" applyFont="true" applyBorder="true" applyAlignment="true" applyProtection="true">
      <alignment horizontal="left" vertical="bottom"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21" fillId="0" borderId="21" xfId="20" applyFont="false" applyBorder="true" applyAlignment="true" applyProtection="true">
      <alignment horizontal="general" vertical="bottom" textRotation="0" wrapText="tru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4" fontId="13" fillId="2" borderId="25"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6" fillId="0" borderId="25"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justify" vertical="center"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1" fillId="0" borderId="25" xfId="20" applyFont="true" applyBorder="true" applyAlignment="true" applyProtection="true">
      <alignment horizontal="left" vertical="bottom" textRotation="0" wrapText="true" indent="0" shrinkToFit="false"/>
      <protection locked="true" hidden="false"/>
    </xf>
    <xf numFmtId="164" fontId="21" fillId="0" borderId="4" xfId="20" applyFont="true" applyBorder="true" applyAlignment="true" applyProtection="true">
      <alignment horizontal="left" vertical="bottom" textRotation="0" wrapText="true" indent="0" shrinkToFit="false"/>
      <protection locked="true" hidden="false"/>
    </xf>
    <xf numFmtId="164" fontId="21" fillId="0" borderId="0" xfId="20" applyFont="false" applyBorder="true" applyAlignment="true" applyProtection="true">
      <alignment horizontal="center" vertical="bottom" textRotation="0" wrapText="false" indent="0" shrinkToFit="false"/>
      <protection locked="true" hidden="false"/>
    </xf>
    <xf numFmtId="164" fontId="21" fillId="0" borderId="7" xfId="20" applyFont="true" applyBorder="true" applyAlignment="true" applyProtection="true">
      <alignment horizontal="left" vertical="bottom" textRotation="0" wrapText="tru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true">
      <alignment horizontal="general" vertical="bottom" textRotation="0" wrapText="true" indent="0" shrinkToFit="false"/>
      <protection locked="true" hidden="false"/>
    </xf>
    <xf numFmtId="164" fontId="21" fillId="0" borderId="4" xfId="20" applyFont="true" applyBorder="true" applyAlignment="true" applyProtection="true">
      <alignment horizontal="general" vertical="bottom" textRotation="0" wrapText="true" indent="0" shrinkToFit="false"/>
      <protection locked="true" hidden="false"/>
    </xf>
    <xf numFmtId="164" fontId="21" fillId="0" borderId="1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603471645315"/>
          <c:y val="0.0189944134078213"/>
          <c:w val="0.97267281710463"/>
          <c:h val="0.981005586592179"/>
        </c:manualLayout>
      </c:layout>
      <c:barChart>
        <c:barDir val="col"/>
        <c:grouping val="clustered"/>
        <c:varyColors val="0"/>
        <c:ser>
          <c:idx val="0"/>
          <c:order val="0"/>
          <c:spPr>
            <a:solidFill>
              <a:srgbClr val="00b050"/>
            </a:solidFill>
            <a:ln w="0">
              <a:noFill/>
            </a:ln>
          </c:spPr>
          <c:invertIfNegative val="0"/>
          <c:dPt>
            <c:idx val="0"/>
            <c:invertIfNegative val="0"/>
            <c:spPr>
              <a:solidFill>
                <a:srgbClr val="00b050"/>
              </a:solidFill>
              <a:ln w="0">
                <a:noFill/>
              </a:ln>
            </c:spPr>
          </c:dPt>
          <c:dPt>
            <c:idx val="1"/>
            <c:invertIfNegative val="0"/>
            <c:spPr>
              <a:solidFill>
                <a:srgbClr val="ffc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B$28:$B$29</c:f>
              <c:strCache>
                <c:ptCount val="2"/>
                <c:pt idx="0">
                  <c:v>Axe de la Loi</c:v>
                </c:pt>
                <c:pt idx="1">
                  <c:v>Axe de la Foi </c:v>
                </c:pt>
              </c:strCache>
            </c:strRef>
          </c:cat>
          <c:val>
            <c:numRef>
              <c:f>Test!$E$28:$E$29</c:f>
              <c:numCache>
                <c:formatCode>General</c:formatCode>
                <c:ptCount val="2"/>
                <c:pt idx="0">
                  <c:v>0</c:v>
                </c:pt>
                <c:pt idx="1">
                  <c:v>0</c:v>
                </c:pt>
              </c:numCache>
            </c:numRef>
          </c:val>
        </c:ser>
        <c:gapWidth val="150"/>
        <c:overlap val="0"/>
        <c:axId val="13177052"/>
        <c:axId val="52080253"/>
      </c:barChart>
      <c:catAx>
        <c:axId val="131770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80253"/>
        <c:crossesAt val="0"/>
        <c:auto val="1"/>
        <c:lblAlgn val="ctr"/>
        <c:lblOffset val="100"/>
        <c:noMultiLvlLbl val="0"/>
      </c:catAx>
      <c:valAx>
        <c:axId val="520802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7052"/>
        <c:crossesAt val="1"/>
        <c:crossBetween val="midCat"/>
      </c:valAx>
      <c:spPr>
        <a:solidFill>
          <a:srgbClr val="ffffff"/>
        </a:solidFill>
        <a:ln w="0">
          <a:noFill/>
        </a:ln>
      </c:spPr>
    </c:plotArea>
    <c:plotVisOnly val="1"/>
    <c:dispBlanksAs val="gap"/>
  </c:chart>
  <c:spPr>
    <a:solidFill>
      <a:srgbClr val="ffffff"/>
    </a:solidFill>
    <a:ln w="378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3</xdr:row>
      <xdr:rowOff>66240</xdr:rowOff>
    </xdr:from>
    <xdr:to>
      <xdr:col>4</xdr:col>
      <xdr:colOff>382680</xdr:colOff>
      <xdr:row>50</xdr:row>
      <xdr:rowOff>47520</xdr:rowOff>
    </xdr:to>
    <xdr:graphicFrame>
      <xdr:nvGraphicFramePr>
        <xdr:cNvPr id="0" name="Graphique 8"/>
        <xdr:cNvGraphicFramePr/>
      </xdr:nvGraphicFramePr>
      <xdr:xfrm>
        <a:off x="342720" y="9734040"/>
        <a:ext cx="823320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4tempsdumanagement.com/2-2-Les-deux-axes-fondateurs-du-Management_a20.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4tempsdumanagement.com/2-3-La-fonction-structurante-du-manager_a25.html" TargetMode="External"/><Relationship Id="rId2" Type="http://schemas.openxmlformats.org/officeDocument/2006/relationships/hyperlink" Target="http://www.4tempsdumanagement.com/2-31-Clarifier-regulierement-les-priorites-dans-les-structures-matricielles-complexes-mal-regulees_a4924.html" TargetMode="External"/><Relationship Id="rId3" Type="http://schemas.openxmlformats.org/officeDocument/2006/relationships/hyperlink" Target="http://www.4tempsdumanagement.com/2-13-Delegation-et-Empowerment-Comment-faire-grandir-vos-collaborateurs_a339.html" TargetMode="External"/><Relationship Id="rId4" Type="http://schemas.openxmlformats.org/officeDocument/2006/relationships/hyperlink" Target="http://www.4tempsdumanagement.com/1-13-Les-singes-et-la-delegation-inversee_a347.html" TargetMode="External"/><Relationship Id="rId5" Type="http://schemas.openxmlformats.org/officeDocument/2006/relationships/hyperlink" Target="http://www.4tempsdumanagement.com/2-7-Reinventer-l-entretien-d-evaluation_a122.html" TargetMode="External"/><Relationship Id="rId6" Type="http://schemas.openxmlformats.org/officeDocument/2006/relationships/hyperlink" Target="http://www.4tempsdumanagement.com/2-6-Construire-un-systeme-de-communication-pertinent-pour-son-equipe_a106.html" TargetMode="External"/><Relationship Id="rId7" Type="http://schemas.openxmlformats.org/officeDocument/2006/relationships/hyperlink" Target="http://www.4tempsdumanagement.com/2-22-Manager-c-est-resoudre-en-permanence-des-problemes_a818.html" TargetMode="External"/><Relationship Id="rId8" Type="http://schemas.openxmlformats.org/officeDocument/2006/relationships/hyperlink" Target="http://www.4tempsdumanagement.com/1-1-Raisonner-en-priorite-avec-la-matrice-d-Eisenhower_a3.html" TargetMode="External"/><Relationship Id="rId9" Type="http://schemas.openxmlformats.org/officeDocument/2006/relationships/hyperlink" Target="http://www.4tempsdumanagement.com/2-8-Les-fondements-de-la-relation-manageriale_a136.html" TargetMode="External"/><Relationship Id="rId10" Type="http://schemas.openxmlformats.org/officeDocument/2006/relationships/hyperlink" Target="http://www.4tempsdumanagement.com/2-17-Quelques-codes-de-conduite-pour-les-managers-de-proximite_a603.html" TargetMode="External"/><Relationship Id="rId11" Type="http://schemas.openxmlformats.org/officeDocument/2006/relationships/hyperlink" Target="http://www.4tempsdumanagement.com/2-9-L-Attitude-Zero-Mepris-en-Management-comme-exercice-de-la-Pertinence_a152.html" TargetMode="External"/><Relationship Id="rId12" Type="http://schemas.openxmlformats.org/officeDocument/2006/relationships/hyperlink" Target="http://www.4tempsdumanagement.com/2-12-La-regulation-des-emotions-une-necessite-pour-la-sante-psychique-des-equipes_a271.html" TargetMode="External"/><Relationship Id="rId13" Type="http://schemas.openxmlformats.org/officeDocument/2006/relationships/hyperlink" Target="http://www.4tempsdumanagement.com/2-20-Les-dessous-bien-caches-du-leadership-Ideal-du-Moi-et-performance_a722.html" TargetMode="External"/><Relationship Id="rId14" Type="http://schemas.openxmlformats.org/officeDocument/2006/relationships/hyperlink" Target="http://www.4tempsdumanagement.com/2-11-Regles-de-civilites-et-signes-de-reconnaissance-en-Management_a227.html" TargetMode="External"/><Relationship Id="rId15" Type="http://schemas.openxmlformats.org/officeDocument/2006/relationships/hyperlink" Target="http://www.4tempsdumanagement.com/2-16-Entretien-de-recadrage-manager-ou-se-defouler_a546.html" TargetMode="External"/><Relationship Id="rId16" Type="http://schemas.openxmlformats.org/officeDocument/2006/relationships/hyperlink" Target="http://www.4tempsdumanagement.com/2-19-Le-Moi-du-Manager-dans-tous-ses-etats_a707.html" TargetMode="External"/><Relationship Id="rId17" Type="http://schemas.openxmlformats.org/officeDocument/2006/relationships/hyperlink" Target="http://www.4tempsdumanagement.com/2-13-Delegation-et-Empowerment-Comment-faire-grandir-vos-collaborateurs_a339.html" TargetMode="External"/><Relationship Id="rId18" Type="http://schemas.openxmlformats.org/officeDocument/2006/relationships/hyperlink" Target="http://www.4tempsdumanagement.com/2-12-La-regulation-des-emotions-une-necessite-pour-la-sante-psychique-des-equipes_a27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E3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 activeCellId="0" sqref="B1:E1"/>
    </sheetView>
  </sheetViews>
  <sheetFormatPr defaultColWidth="10.96484375" defaultRowHeight="16.5" zeroHeight="false" outlineLevelRow="0" outlineLevelCol="0"/>
  <cols>
    <col collapsed="false" customWidth="true" hidden="false" outlineLevel="0" max="1" min="1" style="1" width="3.14"/>
    <col collapsed="false" customWidth="true" hidden="false" outlineLevel="0" max="2" min="2" style="1" width="103.99"/>
    <col collapsed="false" customWidth="true" hidden="false" outlineLevel="0" max="3" min="3" style="1" width="4.41"/>
    <col collapsed="false" customWidth="true" hidden="false" outlineLevel="0" max="4" min="4" style="1" width="4.7"/>
    <col collapsed="false" customWidth="true" hidden="false" outlineLevel="0" max="5" min="5" style="1" width="6.56"/>
    <col collapsed="false" customWidth="true" hidden="false" outlineLevel="0" max="6" min="6" style="1" width="6.13"/>
  </cols>
  <sheetData>
    <row r="1" customFormat="false" ht="35.25" hidden="false" customHeight="true" outlineLevel="0" collapsed="false">
      <c r="B1" s="2" t="s">
        <v>0</v>
      </c>
      <c r="C1" s="2"/>
      <c r="D1" s="2"/>
      <c r="E1" s="2"/>
    </row>
    <row r="2" customFormat="false" ht="22.5" hidden="false" customHeight="true" outlineLevel="0" collapsed="false">
      <c r="B2" s="3"/>
      <c r="C2" s="4"/>
      <c r="D2" s="4"/>
      <c r="E2" s="4"/>
    </row>
    <row r="3" customFormat="false" ht="77.25" hidden="false" customHeight="true" outlineLevel="0" collapsed="false">
      <c r="B3" s="5" t="s">
        <v>1</v>
      </c>
      <c r="C3" s="5"/>
      <c r="D3" s="5"/>
      <c r="E3" s="5"/>
    </row>
    <row r="4" customFormat="false" ht="28.5" hidden="false" customHeight="true" outlineLevel="0" collapsed="false">
      <c r="B4" s="6"/>
      <c r="C4" s="6"/>
      <c r="D4" s="6"/>
      <c r="E4" s="6"/>
    </row>
    <row r="5" customFormat="false" ht="16.5" hidden="false" customHeight="true" outlineLevel="0" collapsed="false">
      <c r="B5" s="7" t="s">
        <v>2</v>
      </c>
      <c r="C5" s="8" t="s">
        <v>3</v>
      </c>
      <c r="D5" s="8" t="s">
        <v>4</v>
      </c>
      <c r="E5" s="8" t="s">
        <v>5</v>
      </c>
    </row>
    <row r="6" customFormat="false" ht="16.5" hidden="false" customHeight="true" outlineLevel="0" collapsed="false">
      <c r="B6" s="9" t="s">
        <v>6</v>
      </c>
      <c r="C6" s="10"/>
      <c r="D6" s="10"/>
      <c r="E6" s="11" t="n">
        <f aca="false">C6*D6</f>
        <v>0</v>
      </c>
    </row>
    <row r="7" customFormat="false" ht="38.25" hidden="false" customHeight="true" outlineLevel="0" collapsed="false">
      <c r="B7" s="12" t="s">
        <v>7</v>
      </c>
      <c r="C7" s="13"/>
      <c r="D7" s="13"/>
      <c r="E7" s="14" t="n">
        <f aca="false">C7*D7</f>
        <v>0</v>
      </c>
    </row>
    <row r="8" customFormat="false" ht="36" hidden="false" customHeight="false" outlineLevel="0" collapsed="false">
      <c r="B8" s="15" t="s">
        <v>8</v>
      </c>
      <c r="C8" s="13"/>
      <c r="D8" s="13"/>
      <c r="E8" s="14" t="n">
        <f aca="false">C8*D8</f>
        <v>0</v>
      </c>
    </row>
    <row r="9" customFormat="false" ht="18" hidden="false" customHeight="false" outlineLevel="0" collapsed="false">
      <c r="B9" s="12" t="s">
        <v>9</v>
      </c>
      <c r="C9" s="13"/>
      <c r="D9" s="13"/>
      <c r="E9" s="14" t="n">
        <f aca="false">C9*D9</f>
        <v>0</v>
      </c>
    </row>
    <row r="10" customFormat="false" ht="18" hidden="false" customHeight="false" outlineLevel="0" collapsed="false">
      <c r="B10" s="15" t="s">
        <v>10</v>
      </c>
      <c r="C10" s="13"/>
      <c r="D10" s="13"/>
      <c r="E10" s="14" t="n">
        <f aca="false">C10*D10</f>
        <v>0</v>
      </c>
    </row>
    <row r="11" customFormat="false" ht="36" hidden="false" customHeight="false" outlineLevel="0" collapsed="false">
      <c r="B11" s="12" t="s">
        <v>11</v>
      </c>
      <c r="C11" s="13"/>
      <c r="D11" s="13"/>
      <c r="E11" s="14" t="n">
        <f aca="false">C11*D11</f>
        <v>0</v>
      </c>
    </row>
    <row r="12" customFormat="false" ht="18" hidden="false" customHeight="false" outlineLevel="0" collapsed="false">
      <c r="B12" s="15" t="s">
        <v>12</v>
      </c>
      <c r="C12" s="13"/>
      <c r="D12" s="13"/>
      <c r="E12" s="14" t="n">
        <f aca="false">C12*D12</f>
        <v>0</v>
      </c>
    </row>
    <row r="13" customFormat="false" ht="18" hidden="false" customHeight="false" outlineLevel="0" collapsed="false">
      <c r="B13" s="16" t="s">
        <v>13</v>
      </c>
      <c r="C13" s="13"/>
      <c r="D13" s="13"/>
      <c r="E13" s="14" t="n">
        <f aca="false">C13*D13</f>
        <v>0</v>
      </c>
    </row>
    <row r="14" customFormat="false" ht="18.75" hidden="false" customHeight="false" outlineLevel="0" collapsed="false">
      <c r="B14" s="17" t="s">
        <v>14</v>
      </c>
      <c r="C14" s="18"/>
      <c r="D14" s="19"/>
      <c r="E14" s="20" t="n">
        <f aca="false">SUM(E6:E13)</f>
        <v>0</v>
      </c>
    </row>
    <row r="15" customFormat="false" ht="18.75" hidden="false" customHeight="false" outlineLevel="0" collapsed="false">
      <c r="B15" s="21"/>
      <c r="C15" s="22"/>
      <c r="D15" s="4"/>
      <c r="E15" s="4"/>
    </row>
    <row r="16" customFormat="false" ht="18" hidden="false" customHeight="false" outlineLevel="0" collapsed="false">
      <c r="B16" s="23" t="s">
        <v>15</v>
      </c>
      <c r="C16" s="24" t="s">
        <v>3</v>
      </c>
      <c r="D16" s="24" t="s">
        <v>4</v>
      </c>
      <c r="E16" s="25" t="s">
        <v>5</v>
      </c>
    </row>
    <row r="17" customFormat="false" ht="18" hidden="false" customHeight="false" outlineLevel="0" collapsed="false">
      <c r="B17" s="12" t="s">
        <v>16</v>
      </c>
      <c r="C17" s="13"/>
      <c r="D17" s="13"/>
      <c r="E17" s="14" t="n">
        <f aca="false">(C17*D17)</f>
        <v>0</v>
      </c>
    </row>
    <row r="18" customFormat="false" ht="18" hidden="false" customHeight="false" outlineLevel="0" collapsed="false">
      <c r="B18" s="15" t="s">
        <v>17</v>
      </c>
      <c r="C18" s="13"/>
      <c r="D18" s="13"/>
      <c r="E18" s="14" t="n">
        <f aca="false">(C18*D18)</f>
        <v>0</v>
      </c>
    </row>
    <row r="19" customFormat="false" ht="18" hidden="false" customHeight="false" outlineLevel="0" collapsed="false">
      <c r="B19" s="12" t="s">
        <v>18</v>
      </c>
      <c r="C19" s="13"/>
      <c r="D19" s="13"/>
      <c r="E19" s="14" t="n">
        <f aca="false">(C19*D19)</f>
        <v>0</v>
      </c>
    </row>
    <row r="20" customFormat="false" ht="18" hidden="false" customHeight="false" outlineLevel="0" collapsed="false">
      <c r="B20" s="15" t="s">
        <v>19</v>
      </c>
      <c r="C20" s="13"/>
      <c r="D20" s="13"/>
      <c r="E20" s="14" t="n">
        <f aca="false">(C20*D20)</f>
        <v>0</v>
      </c>
    </row>
    <row r="21" customFormat="false" ht="21.75" hidden="false" customHeight="true" outlineLevel="0" collapsed="false">
      <c r="B21" s="12" t="s">
        <v>20</v>
      </c>
      <c r="C21" s="13"/>
      <c r="D21" s="13"/>
      <c r="E21" s="14" t="n">
        <f aca="false">(C21*D21)</f>
        <v>0</v>
      </c>
    </row>
    <row r="22" customFormat="false" ht="18" hidden="false" customHeight="false" outlineLevel="0" collapsed="false">
      <c r="B22" s="15" t="s">
        <v>21</v>
      </c>
      <c r="C22" s="13"/>
      <c r="D22" s="13"/>
      <c r="E22" s="14" t="n">
        <f aca="false">(C22*D22)</f>
        <v>0</v>
      </c>
    </row>
    <row r="23" customFormat="false" ht="20.25" hidden="false" customHeight="true" outlineLevel="0" collapsed="false">
      <c r="B23" s="12" t="s">
        <v>22</v>
      </c>
      <c r="C23" s="13"/>
      <c r="D23" s="13"/>
      <c r="E23" s="14" t="n">
        <f aca="false">(C23*D23)</f>
        <v>0</v>
      </c>
    </row>
    <row r="24" customFormat="false" ht="18" hidden="false" customHeight="false" outlineLevel="0" collapsed="false">
      <c r="B24" s="15" t="s">
        <v>23</v>
      </c>
      <c r="C24" s="13"/>
      <c r="D24" s="13"/>
      <c r="E24" s="14" t="n">
        <f aca="false">(C24*D24)</f>
        <v>0</v>
      </c>
    </row>
    <row r="25" customFormat="false" ht="18.75" hidden="false" customHeight="false" outlineLevel="0" collapsed="false">
      <c r="B25" s="26" t="s">
        <v>24</v>
      </c>
      <c r="C25" s="19"/>
      <c r="D25" s="19"/>
      <c r="E25" s="20" t="n">
        <f aca="false">SUM(E17:E24)</f>
        <v>0</v>
      </c>
    </row>
    <row r="26" customFormat="false" ht="17.25" hidden="false" customHeight="false" outlineLevel="0" collapsed="false">
      <c r="B26" s="27"/>
      <c r="C26" s="4"/>
      <c r="D26" s="4"/>
      <c r="E26" s="4"/>
    </row>
    <row r="27" customFormat="false" ht="21" hidden="false" customHeight="false" outlineLevel="0" collapsed="false">
      <c r="B27" s="28" t="s">
        <v>25</v>
      </c>
      <c r="C27" s="29"/>
      <c r="D27" s="29"/>
      <c r="E27" s="30" t="s">
        <v>5</v>
      </c>
    </row>
    <row r="28" customFormat="false" ht="21" hidden="false" customHeight="false" outlineLevel="0" collapsed="false">
      <c r="B28" s="31" t="s">
        <v>26</v>
      </c>
      <c r="C28" s="32"/>
      <c r="D28" s="33"/>
      <c r="E28" s="34" t="n">
        <f aca="false">E14</f>
        <v>0</v>
      </c>
    </row>
    <row r="29" customFormat="false" ht="21.75" hidden="false" customHeight="false" outlineLevel="0" collapsed="false">
      <c r="B29" s="35" t="s">
        <v>27</v>
      </c>
      <c r="C29" s="32"/>
      <c r="D29" s="33"/>
      <c r="E29" s="36" t="n">
        <f aca="false">E25</f>
        <v>0</v>
      </c>
    </row>
    <row r="30" customFormat="false" ht="21.75" hidden="false" customHeight="false" outlineLevel="0" collapsed="false">
      <c r="B30" s="37" t="s">
        <v>28</v>
      </c>
      <c r="C30" s="38"/>
      <c r="D30" s="39"/>
      <c r="E30" s="40" t="n">
        <f aca="false">E28+E29</f>
        <v>0</v>
      </c>
    </row>
    <row r="31" customFormat="false" ht="21" hidden="false" customHeight="false" outlineLevel="0" collapsed="false">
      <c r="B31" s="41"/>
      <c r="C31" s="42"/>
      <c r="D31" s="42"/>
      <c r="E31" s="43"/>
    </row>
    <row r="32" customFormat="false" ht="18" hidden="false" customHeight="false" outlineLevel="0" collapsed="false">
      <c r="B32" s="44" t="s">
        <v>29</v>
      </c>
      <c r="C32" s="44"/>
      <c r="D32" s="44"/>
      <c r="E32" s="44"/>
    </row>
  </sheetData>
  <mergeCells count="3">
    <mergeCell ref="B1:E1"/>
    <mergeCell ref="B3:E3"/>
    <mergeCell ref="B32:E32"/>
  </mergeCells>
  <hyperlinks>
    <hyperlink ref="B32" r:id="rId1" display="Pour décoder ce test, lisez l'article suivant "/>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3: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 activeCellId="0" sqref="H1:H4"/>
    </sheetView>
  </sheetViews>
  <sheetFormatPr defaultColWidth="10.96484375" defaultRowHeight="15" zeroHeight="false" outlineLevelRow="0" outlineLevelCol="0"/>
  <cols>
    <col collapsed="false" customWidth="true" hidden="false" outlineLevel="0" max="2" min="2" style="0" width="66.56"/>
    <col collapsed="false" customWidth="true" hidden="false" outlineLevel="0" max="3" min="3" style="0" width="83.85"/>
  </cols>
  <sheetData>
    <row r="3" customFormat="false" ht="15.75" hidden="false" customHeight="false" outlineLevel="0" collapsed="false"/>
    <row r="4" customFormat="false" ht="31.5" hidden="false" customHeight="false" outlineLevel="0" collapsed="false">
      <c r="B4" s="45" t="s">
        <v>30</v>
      </c>
      <c r="C4" s="46" t="s">
        <v>31</v>
      </c>
    </row>
    <row r="5" customFormat="false" ht="18.75" hidden="false" customHeight="false" outlineLevel="0" collapsed="false">
      <c r="B5" s="47" t="s">
        <v>32</v>
      </c>
      <c r="C5" s="48" t="s">
        <v>33</v>
      </c>
    </row>
    <row r="6" customFormat="false" ht="59.25" hidden="false" customHeight="true" outlineLevel="0" collapsed="false">
      <c r="B6" s="49" t="s">
        <v>34</v>
      </c>
      <c r="C6" s="50" t="s">
        <v>35</v>
      </c>
    </row>
    <row r="7" customFormat="false" ht="18.75" hidden="false" customHeight="false" outlineLevel="0" collapsed="false">
      <c r="B7" s="51" t="s">
        <v>2</v>
      </c>
      <c r="C7" s="52" t="s">
        <v>36</v>
      </c>
    </row>
    <row r="8" customFormat="false" ht="36" hidden="false" customHeight="true" outlineLevel="0" collapsed="false">
      <c r="B8" s="53" t="s">
        <v>6</v>
      </c>
      <c r="C8" s="54" t="s">
        <v>37</v>
      </c>
    </row>
    <row r="9" customFormat="false" ht="15" hidden="false" customHeight="true" outlineLevel="0" collapsed="false">
      <c r="B9" s="55" t="s">
        <v>7</v>
      </c>
      <c r="C9" s="54"/>
    </row>
    <row r="10" customFormat="false" ht="15" hidden="false" customHeight="false" outlineLevel="0" collapsed="false">
      <c r="B10" s="55"/>
      <c r="C10" s="54"/>
    </row>
    <row r="11" customFormat="false" ht="15" hidden="false" customHeight="true" outlineLevel="0" collapsed="false">
      <c r="B11" s="56" t="s">
        <v>8</v>
      </c>
      <c r="C11" s="54"/>
    </row>
    <row r="12" customFormat="false" ht="15" hidden="false" customHeight="false" outlineLevel="0" collapsed="false">
      <c r="B12" s="56"/>
      <c r="C12" s="54"/>
    </row>
    <row r="13" customFormat="false" ht="15" hidden="false" customHeight="true" outlineLevel="0" collapsed="false">
      <c r="B13" s="55" t="s">
        <v>9</v>
      </c>
      <c r="C13" s="54"/>
    </row>
    <row r="14" customFormat="false" ht="15" hidden="false" customHeight="false" outlineLevel="0" collapsed="false">
      <c r="B14" s="55"/>
      <c r="C14" s="54"/>
    </row>
    <row r="15" customFormat="false" ht="36" hidden="false" customHeight="false" outlineLevel="0" collapsed="false">
      <c r="B15" s="56" t="s">
        <v>10</v>
      </c>
      <c r="C15" s="54"/>
    </row>
    <row r="16" customFormat="false" ht="54" hidden="false" customHeight="false" outlineLevel="0" collapsed="false">
      <c r="B16" s="55" t="s">
        <v>11</v>
      </c>
      <c r="C16" s="54"/>
    </row>
    <row r="17" customFormat="false" ht="36" hidden="false" customHeight="false" outlineLevel="0" collapsed="false">
      <c r="B17" s="56" t="s">
        <v>12</v>
      </c>
      <c r="C17" s="54"/>
    </row>
    <row r="18" customFormat="false" ht="18.75" hidden="false" customHeight="false" outlineLevel="0" collapsed="false">
      <c r="B18" s="57" t="s">
        <v>13</v>
      </c>
      <c r="C18" s="58"/>
    </row>
    <row r="19" customFormat="false" ht="15.75" hidden="false" customHeight="false" outlineLevel="0" collapsed="false">
      <c r="B19" s="59"/>
      <c r="C19" s="60"/>
    </row>
    <row r="20" customFormat="false" ht="18.75" hidden="false" customHeight="false" outlineLevel="0" collapsed="false">
      <c r="B20" s="61" t="s">
        <v>15</v>
      </c>
      <c r="C20" s="62" t="s">
        <v>38</v>
      </c>
    </row>
    <row r="21" customFormat="false" ht="15" hidden="false" customHeight="true" outlineLevel="0" collapsed="false">
      <c r="B21" s="63" t="s">
        <v>16</v>
      </c>
      <c r="C21" s="64" t="s">
        <v>39</v>
      </c>
    </row>
    <row r="22" customFormat="false" ht="15" hidden="false" customHeight="false" outlineLevel="0" collapsed="false">
      <c r="B22" s="63"/>
      <c r="C22" s="64"/>
    </row>
    <row r="23" customFormat="false" ht="15" hidden="false" customHeight="false" outlineLevel="0" collapsed="false">
      <c r="B23" s="63"/>
      <c r="C23" s="64"/>
    </row>
    <row r="24" customFormat="false" ht="36" hidden="false" customHeight="false" outlineLevel="0" collapsed="false">
      <c r="B24" s="15" t="s">
        <v>17</v>
      </c>
      <c r="C24" s="64"/>
    </row>
    <row r="25" customFormat="false" ht="15" hidden="false" customHeight="true" outlineLevel="0" collapsed="false">
      <c r="B25" s="12" t="s">
        <v>18</v>
      </c>
      <c r="C25" s="64"/>
    </row>
    <row r="26" customFormat="false" ht="15" hidden="false" customHeight="false" outlineLevel="0" collapsed="false">
      <c r="B26" s="12"/>
      <c r="C26" s="64"/>
    </row>
    <row r="27" customFormat="false" ht="36" hidden="false" customHeight="false" outlineLevel="0" collapsed="false">
      <c r="B27" s="15" t="s">
        <v>19</v>
      </c>
      <c r="C27" s="64"/>
    </row>
    <row r="28" customFormat="false" ht="36" hidden="false" customHeight="false" outlineLevel="0" collapsed="false">
      <c r="B28" s="12" t="s">
        <v>20</v>
      </c>
      <c r="C28" s="64"/>
    </row>
    <row r="29" customFormat="false" ht="18" hidden="false" customHeight="false" outlineLevel="0" collapsed="false">
      <c r="B29" s="15" t="s">
        <v>21</v>
      </c>
      <c r="C29" s="64"/>
    </row>
    <row r="30" customFormat="false" ht="36" hidden="false" customHeight="false" outlineLevel="0" collapsed="false">
      <c r="B30" s="12" t="s">
        <v>22</v>
      </c>
      <c r="C30" s="64"/>
    </row>
    <row r="31" customFormat="false" ht="36.75" hidden="false" customHeight="false" outlineLevel="0" collapsed="false">
      <c r="B31" s="65" t="s">
        <v>23</v>
      </c>
      <c r="C31" s="64"/>
    </row>
  </sheetData>
  <mergeCells count="7">
    <mergeCell ref="C8:C17"/>
    <mergeCell ref="B9:B10"/>
    <mergeCell ref="B11:B12"/>
    <mergeCell ref="B13:B14"/>
    <mergeCell ref="B21:B23"/>
    <mergeCell ref="C21:C31"/>
    <mergeCell ref="B25:B26"/>
  </mergeCells>
  <printOptions headings="false" gridLines="false" gridLinesSet="true" horizontalCentered="false" verticalCentered="false"/>
  <pageMargins left="0.7875" right="0.7875"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C1:E27"/>
  <sheetViews>
    <sheetView showFormulas="false" showGridLines="true" showRowColHeaders="true" showZeros="true" rightToLeft="false" tabSelected="false" showOutlineSymbols="true" defaultGridColor="true" view="pageBreakPreview" topLeftCell="B5" colorId="64" zoomScale="70" zoomScaleNormal="100" zoomScalePageLayoutView="70" workbookViewId="0">
      <selection pane="topLeft" activeCell="C12" activeCellId="0" sqref="C12"/>
    </sheetView>
  </sheetViews>
  <sheetFormatPr defaultColWidth="10.96484375" defaultRowHeight="15" zeroHeight="false" outlineLevelRow="0" outlineLevelCol="0"/>
  <cols>
    <col collapsed="false" customWidth="true" hidden="false" outlineLevel="0" max="2" min="2" style="0" width="5.71"/>
    <col collapsed="false" customWidth="true" hidden="false" outlineLevel="0" max="3" min="3" style="0" width="90.99"/>
    <col collapsed="false" customWidth="true" hidden="false" outlineLevel="0" max="4" min="4" style="0" width="87.13"/>
    <col collapsed="false" customWidth="true" hidden="false" outlineLevel="0" max="5" min="5" style="0" width="4.56"/>
  </cols>
  <sheetData>
    <row r="1" customFormat="false" ht="15.75" hidden="false" customHeight="false" outlineLevel="0" collapsed="false"/>
    <row r="2" customFormat="false" ht="31.5" hidden="false" customHeight="false" outlineLevel="0" collapsed="false">
      <c r="C2" s="45" t="s">
        <v>30</v>
      </c>
      <c r="D2" s="66" t="s">
        <v>40</v>
      </c>
    </row>
    <row r="3" customFormat="false" ht="42.75" hidden="false" customHeight="true" outlineLevel="0" collapsed="false">
      <c r="C3" s="61" t="s">
        <v>2</v>
      </c>
      <c r="D3" s="67" t="s">
        <v>41</v>
      </c>
    </row>
    <row r="4" customFormat="false" ht="30" hidden="false" customHeight="false" outlineLevel="0" collapsed="false">
      <c r="C4" s="9" t="s">
        <v>6</v>
      </c>
      <c r="D4" s="68" t="s">
        <v>42</v>
      </c>
      <c r="E4" s="69"/>
    </row>
    <row r="5" customFormat="false" ht="30" hidden="false" customHeight="true" outlineLevel="0" collapsed="false">
      <c r="C5" s="12" t="s">
        <v>7</v>
      </c>
      <c r="D5" s="70" t="s">
        <v>43</v>
      </c>
      <c r="E5" s="69"/>
    </row>
    <row r="6" customFormat="false" ht="30" hidden="false" customHeight="false" outlineLevel="0" collapsed="false">
      <c r="C6" s="12"/>
      <c r="D6" s="71" t="s">
        <v>44</v>
      </c>
    </row>
    <row r="7" customFormat="false" ht="30" hidden="false" customHeight="true" outlineLevel="0" collapsed="false">
      <c r="C7" s="15" t="s">
        <v>8</v>
      </c>
      <c r="D7" s="71" t="s">
        <v>45</v>
      </c>
    </row>
    <row r="8" customFormat="false" ht="30" hidden="false" customHeight="false" outlineLevel="0" collapsed="false">
      <c r="C8" s="15"/>
      <c r="D8" s="71" t="s">
        <v>46</v>
      </c>
    </row>
    <row r="9" customFormat="false" ht="30" hidden="false" customHeight="true" outlineLevel="0" collapsed="false">
      <c r="C9" s="12" t="s">
        <v>9</v>
      </c>
      <c r="D9" s="71" t="s">
        <v>47</v>
      </c>
    </row>
    <row r="10" customFormat="false" ht="15" hidden="false" customHeight="false" outlineLevel="0" collapsed="false">
      <c r="C10" s="12"/>
      <c r="D10" s="71" t="s">
        <v>48</v>
      </c>
    </row>
    <row r="11" customFormat="false" ht="36" hidden="false" customHeight="false" outlineLevel="0" collapsed="false">
      <c r="C11" s="15" t="s">
        <v>10</v>
      </c>
      <c r="D11" s="71" t="s">
        <v>49</v>
      </c>
    </row>
    <row r="12" customFormat="false" ht="36" hidden="false" customHeight="false" outlineLevel="0" collapsed="false">
      <c r="C12" s="12" t="s">
        <v>11</v>
      </c>
      <c r="D12" s="71" t="s">
        <v>50</v>
      </c>
    </row>
    <row r="13" customFormat="false" ht="30" hidden="false" customHeight="false" outlineLevel="0" collapsed="false">
      <c r="C13" s="15" t="s">
        <v>12</v>
      </c>
      <c r="D13" s="71" t="s">
        <v>51</v>
      </c>
    </row>
    <row r="14" customFormat="false" ht="30" hidden="false" customHeight="false" outlineLevel="0" collapsed="false">
      <c r="C14" s="16" t="s">
        <v>13</v>
      </c>
      <c r="D14" s="71" t="s">
        <v>52</v>
      </c>
    </row>
    <row r="15" customFormat="false" ht="15.75" hidden="false" customHeight="false" outlineLevel="0" collapsed="false">
      <c r="C15" s="59"/>
      <c r="D15" s="72"/>
    </row>
    <row r="16" customFormat="false" ht="30.75" hidden="false" customHeight="false" outlineLevel="0" collapsed="false">
      <c r="C16" s="61" t="s">
        <v>15</v>
      </c>
      <c r="D16" s="73" t="s">
        <v>53</v>
      </c>
    </row>
    <row r="17" customFormat="false" ht="32.25" hidden="false" customHeight="true" outlineLevel="0" collapsed="false">
      <c r="C17" s="63" t="s">
        <v>16</v>
      </c>
      <c r="D17" s="74" t="s">
        <v>54</v>
      </c>
    </row>
    <row r="18" customFormat="false" ht="30" hidden="false" customHeight="false" outlineLevel="0" collapsed="false">
      <c r="C18" s="63"/>
      <c r="D18" s="71" t="s">
        <v>55</v>
      </c>
    </row>
    <row r="19" customFormat="false" ht="30" hidden="false" customHeight="false" outlineLevel="0" collapsed="false">
      <c r="C19" s="63"/>
      <c r="D19" s="71" t="s">
        <v>56</v>
      </c>
    </row>
    <row r="20" customFormat="false" ht="30" hidden="false" customHeight="false" outlineLevel="0" collapsed="false">
      <c r="C20" s="15" t="s">
        <v>17</v>
      </c>
      <c r="D20" s="71" t="s">
        <v>57</v>
      </c>
    </row>
    <row r="21" customFormat="false" ht="15" hidden="false" customHeight="true" outlineLevel="0" collapsed="false">
      <c r="C21" s="12" t="s">
        <v>18</v>
      </c>
      <c r="D21" s="71" t="s">
        <v>58</v>
      </c>
    </row>
    <row r="22" customFormat="false" ht="30" hidden="false" customHeight="false" outlineLevel="0" collapsed="false">
      <c r="C22" s="12"/>
      <c r="D22" s="71" t="s">
        <v>59</v>
      </c>
    </row>
    <row r="23" customFormat="false" ht="30" hidden="false" customHeight="false" outlineLevel="0" collapsed="false">
      <c r="C23" s="15" t="s">
        <v>19</v>
      </c>
      <c r="D23" s="71" t="s">
        <v>60</v>
      </c>
    </row>
    <row r="24" customFormat="false" ht="36" hidden="false" customHeight="false" outlineLevel="0" collapsed="false">
      <c r="C24" s="12" t="s">
        <v>20</v>
      </c>
      <c r="D24" s="71" t="s">
        <v>61</v>
      </c>
    </row>
    <row r="25" customFormat="false" ht="30" hidden="false" customHeight="false" outlineLevel="0" collapsed="false">
      <c r="C25" s="15" t="s">
        <v>21</v>
      </c>
      <c r="D25" s="71" t="s">
        <v>62</v>
      </c>
    </row>
    <row r="26" customFormat="false" ht="36" hidden="false" customHeight="false" outlineLevel="0" collapsed="false">
      <c r="C26" s="12" t="s">
        <v>22</v>
      </c>
      <c r="D26" s="71" t="s">
        <v>47</v>
      </c>
    </row>
    <row r="27" customFormat="false" ht="36.75" hidden="false" customHeight="false" outlineLevel="0" collapsed="false">
      <c r="C27" s="65" t="s">
        <v>23</v>
      </c>
      <c r="D27" s="75" t="s">
        <v>57</v>
      </c>
    </row>
  </sheetData>
  <mergeCells count="5">
    <mergeCell ref="C5:C6"/>
    <mergeCell ref="C7:C8"/>
    <mergeCell ref="C9:C10"/>
    <mergeCell ref="C17:C19"/>
    <mergeCell ref="C21:C22"/>
  </mergeCells>
  <hyperlinks>
    <hyperlink ref="D3" r:id="rId1" display="http://www.4tempsdumanagement.com/2-3-La-fonction-structurante-du-manager_a25.html"/>
    <hyperlink ref="D8" r:id="rId2" display="http://www.4tempsdumanagement.com/2-31-Clarifier-regulierement-les-priorites-dans-les-structures-matricielles-complexes-mal-regulees_a4924.html"/>
    <hyperlink ref="D9" r:id="rId3" display="http://www.4tempsdumanagement.com/2-13-Delegation-et-Empowerment-Comment-faire-grandir-vos-collaborateurs_a339.html"/>
    <hyperlink ref="D10" r:id="rId4" display="http://www.4tempsdumanagement.com/1-13-Les-singes-et-la-delegation-inversee_a347.html"/>
    <hyperlink ref="D11" r:id="rId5" display="http://www.4tempsdumanagement.com/2-7-Reinventer-l-entretien-d-evaluation_a122.html"/>
    <hyperlink ref="D12" r:id="rId6" display="http://www.4tempsdumanagement.com/2-6-Construire-un-systeme-de-communication-pertinent-pour-son-equipe_a106.html"/>
    <hyperlink ref="D13" r:id="rId7" display="http://www.4tempsdumanagement.com/2-22-Manager-c-est-resoudre-en-permanence-des-problemes_a818.html"/>
    <hyperlink ref="D14" r:id="rId8" display="http://www.4tempsdumanagement.com/1-1-Raisonner-en-priorite-avec-la-matrice-d-Eisenhower_a3.html"/>
    <hyperlink ref="D16" r:id="rId9" display="http://www.4tempsdumanagement.com/2-8-Les-fondements-de-la-relation-manageriale_a136.html"/>
    <hyperlink ref="D17" r:id="rId10" display="http://www.4tempsdumanagement.com/2-17-Quelques-codes-de-conduite-pour-les-managers-de-proximite_a603.html"/>
    <hyperlink ref="D19" r:id="rId11" display="http://www.4tempsdumanagement.com/2-9-L-Attitude-Zero-Mepris-en-Management-comme-exercice-de-la-Pertinence_a152.html"/>
    <hyperlink ref="D20" r:id="rId12" display="http://www.4tempsdumanagement.com/2-12-La-regulation-des-emotions-une-necessite-pour-la-sante-psychique-des-equipes_a271.html"/>
    <hyperlink ref="D22" r:id="rId13" display="http://www.4tempsdumanagement.com/2-20-Les-dessous-bien-caches-du-leadership-Ideal-du-Moi-et-performance_a722.html"/>
    <hyperlink ref="D23" r:id="rId14" display="http://www.4tempsdumanagement.com/2-11-Regles-de-civilites-et-signes-de-reconnaissance-en-Management_a227.html"/>
    <hyperlink ref="D24" r:id="rId15" display="http://www.4tempsdumanagement.com/2-16-Entretien-de-recadrage-manager-ou-se-defouler_a546.html"/>
    <hyperlink ref="D25" r:id="rId16" display="http://www.4tempsdumanagement.com/2-19-Le-Moi-du-Manager-dans-tous-ses-etats_a707.html"/>
    <hyperlink ref="D26" r:id="rId17" display="http://www.4tempsdumanagement.com/2-13-Delegation-et-Empowerment-Comment-faire-grandir-vos-collaborateurs_a339.html"/>
    <hyperlink ref="D27" r:id="rId18" display="http://www.4tempsdumanagement.com/2-12-La-regulation-des-emotions-une-necessite-pour-la-sante-psychique-des-equipes_a271.html"/>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5:16:24Z</dcterms:created>
  <dc:creator>Jean-Claude Casalegno</dc:creator>
  <dc:description/>
  <dc:language>en-US</dc:language>
  <cp:lastModifiedBy>CASALEGNO Jean-Claude</cp:lastModifiedBy>
  <dcterms:modified xsi:type="dcterms:W3CDTF">2015-09-02T17:13:46Z</dcterms:modified>
  <cp:revision>0</cp:revision>
  <dc:subject/>
  <dc:title/>
</cp:coreProperties>
</file>